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porate risks" sheetId="1" state="visible" r:id="rId2"/>
  </sheets>
  <definedNames>
    <definedName function="false" hidden="false" localSheetId="0" name="_xlnm.Print_Area" vbProcedure="false">'Corporate risks'!$A$1:$Z$28</definedName>
    <definedName function="false" hidden="false" localSheetId="0" name="_xlnm.Print_Titles" vbProcedure="false">'Corporate risks'!$3:$4</definedName>
    <definedName function="false" hidden="false" localSheetId="0" name="Excel_BuiltIn__FilterDatabase" vbProcedure="false">'Corporate risks'!$A$4:$Z$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0">
  <si>
    <t xml:space="preserve">Appendix 2 Item 089 - Derby and Derbyshire ICB Risk Register - as at October 2024</t>
  </si>
  <si>
    <t xml:space="preserve">Risk Reference</t>
  </si>
  <si>
    <t xml:space="preserve">Year</t>
  </si>
  <si>
    <t xml:space="preserve">Risk Description </t>
  </si>
  <si>
    <t xml:space="preserve">Responsible Committee</t>
  </si>
  <si>
    <t xml:space="preserve">Type - Corporate or Clinical</t>
  </si>
  <si>
    <t xml:space="preserve">Initial Risk Rating</t>
  </si>
  <si>
    <r>
      <rPr>
        <b val="true"/>
        <u val="single"/>
        <sz val="11"/>
        <rFont val="Arial"/>
        <family val="2"/>
      </rPr>
      <t xml:space="preserve">Mitigations
</t>
    </r>
    <r>
      <rPr>
        <b val="true"/>
        <sz val="11"/>
        <rFont val="Arial"/>
        <family val="2"/>
      </rPr>
      <t xml:space="preserve">
(What is in place to  prevent the risk from occurring?)
</t>
    </r>
  </si>
  <si>
    <r>
      <rPr>
        <b val="true"/>
        <u val="single"/>
        <sz val="11"/>
        <rFont val="Arial"/>
        <family val="2"/>
      </rPr>
      <t xml:space="preserve">Actions required to treat risk 
</t>
    </r>
    <r>
      <rPr>
        <b val="true"/>
        <sz val="11"/>
        <rFont val="Arial"/>
        <family val="2"/>
      </rPr>
      <t xml:space="preserve">
(avoid, reduce, transfer or accept) and/or identify assurance(s)
</t>
    </r>
  </si>
  <si>
    <t xml:space="preserve">Progress Update</t>
  </si>
  <si>
    <t xml:space="preserve">Previous Rating</t>
  </si>
  <si>
    <t xml:space="preserve">Residual/ Current Risk</t>
  </si>
  <si>
    <t xml:space="preserve">Target Risk</t>
  </si>
  <si>
    <t xml:space="preserve">Target Date</t>
  </si>
  <si>
    <t xml:space="preserve">Link to Board Assurance Framework</t>
  </si>
  <si>
    <t xml:space="preserve">Date Reviewed</t>
  </si>
  <si>
    <t xml:space="preserve">Review 
Due
Date</t>
  </si>
  <si>
    <t xml:space="preserve">Executive Lead
</t>
  </si>
  <si>
    <t xml:space="preserve">
Action Owner</t>
  </si>
  <si>
    <t xml:space="preserve">Probability</t>
  </si>
  <si>
    <t xml:space="preserve">Impact</t>
  </si>
  <si>
    <t xml:space="preserve">Rating</t>
  </si>
  <si>
    <t xml:space="preserve">01</t>
  </si>
  <si>
    <t xml:space="preserve">24/25</t>
  </si>
  <si>
    <t xml:space="preserve">The Acute providers may not meet the new target in respect of 78% of patients being seen, treated, admitted or discharged from the Emergency Department within 4 hours by March 2024, resulting in the failure to meet the ICB constitutional standards and quality statutory duties, taking into account the clinical impact on patients and the clinical mitigations in place where long waits result.
</t>
  </si>
  <si>
    <t xml:space="preserve">System Quality Group</t>
  </si>
  <si>
    <t xml:space="preserve">Constitutional Standards/ Quality </t>
  </si>
  <si>
    <t xml:space="preserve">
- The ICB are active members of the Derbyshire Urgent and Emergency Critical Care Board (UECC) which has oversight and ownership of the operational standards. The  performance dashboard is reviewed at each board meeting focusing on key standards such as the ED performance, C2 Performance, Ambulance Handovers, VW Utilisation etc. The report is a being  further developed to allow the group to focus on trends and areas of improvement. This will provide greater scrutiny of performance areas of concern to be highlighted and acted upon accordingly
- The System Operational Coordination centre (OCC) was established on 1st December 2022, operation 7/7 8am-6pm with on-call cover to support out of hours. The updated Minimal Viable product for the OCC was released by NHSE on 18/07/2023 and is currently being reviewed and actioned by the UEC team. The OCC have established daily system calls to check in with the system every morning at 9.30 this includes getting an operational update from each provider and raise any concerns and/or issues. When the system and/or a provider is in a state of escalation an update is shared with UEC leads, execs and on-call directors.  
- Providers update the OPEL reporting website daily by 11am and can escalate concerns and requests for support via the ICB urgent care team in hours, or the on-call director out of hours.
- Shrewd has been deployed across the system and offers realtime oversight of the UEC system using real time data.  Data quality is still being worked through but the aim is for Shrewd to offer a real time view of system pressures, enable the OCC to identify trends and support system reporting.
- All providers across the Derbyshire Health and Social Care System participate in the System Tactical Group (silver command/tactical) and System Strategic Calls (gold command/strategic). These meetings are stood up by exception only.  The purpose of this silver command level group is to co-ordinate and deliver the actions necessary to respond to significant issues which are affecting, or likely to affect, the functioning of an effective operation at a intra and inter sector level across the Health and Social Care System. This group reports into the System Escalation Group (SEC) which represents Gold Command. 
- ECIST have visited both UHDB sites, the team are working through the recommendations
- NHSE have  commissioned KPMG to review the midland systems to understand where the driving factors are, this review will help direct focus toward the improvements required in our system 
- NHSE colleagues visited CRH in November to conduct a peer review on their processes and pathways. Awaiting the report from NHSE
- Non Elective Improvement Group reinstated at RDH, this forum reviews the performance and trajectories internally and also focuses on alternative pathways to improve the ED position. 
- Ambulance Handover Improvement Group (UHDB/EMAS/ICB) is in place weekly to review handover data trends, review pathways/processes and alternative pathways to ED such as direct to UTC/SDEC. This will support reducing the demand on our emergency departments.
The direct to UTC pathway has been signed off and went live on 19/02/2024.
CRH: 
1. Discussions are ongoing with system partners with regards to increasing the discharge flow for patients who no longer have the right to reside, with a specific focus on P1 delays
2. The Executive Team (Medical Director, Chief Nurse &amp; Chief Operating Officer) are having further discussions with the ED Senior Team to support Ambulatory Flow, with agreed key actions
3. Focused work continues to maximise capacity within SDEC, Frailty and co-located UTC, this is expected to reduce presentations to ED and increase flow within the department by fast tracking patients to these locations.
UHDB: 
1. Dailly data Breach validation process - currently saving c. 18 breaches / day. 
2. Development  and consistent operation and staffing of co-lo UTC on the QHB site launch 3/3.
3. Senior Decision maker / GP streamer in ED. Avoid ED disposition and see and treat wherever possible - current saving c. 5-15 breaches / day </t>
  </si>
  <si>
    <t xml:space="preserve">Actions taken:
- Review of the Directory of Services to ensure all appropriate patients go to UTCs rather than EDs.
 - Improving ambulance handover times through increased senior ownership within EDs and applying Releasing Time To Care principles in EMAS. 
- Derbyshire is exploring the 45 minute handover initiative and is looking to implement across the system. The 45 minute policy highlights an opportunity to gain lost time back as well as many other benefits. An initial meeting has been scheduled for 19th September to start those discussions.
- The HALO role is no longer in place due to the post holder moving on to a new opportunity. Alternative options are being explored to support ambulance handover times.  
- Taking a system-wide approach to Same Day Emergency Care working to increase same-day discharges to improve patient flow.                                                                                                                                              
- Same day emergency care (SDEC) and Royal Derby Hospital (RDH) Co-located Urgent Treatment Centre (UTC) pathways have been developed and continue to increase for EMAS to access, in order to reduce the number of patients directed to ED.  Discussions have started through Team Up on SDEC flow to community services to avoid inappropriate admissions through.                                                                                                    
- The SCC regularly review the OPEL dashboard to support their operational discussion and to give a full picture on their operational resilience, which supports the system to understand where the pressures are, the impact this has and actions required to support. However, it is important to note that there will be a phasing out of the Opel dashboard by the end of 2024 and Shrewd will be the main operational system that supports resilience.
- The smart system Shrewd (live dashboard providing an overview of our system UEC pathways) is now implemented. The SCC continue to work with system partners on data quality and alignment with other operational reporting. The data quality improvement work is expected to continue until the end of September.
- Daily regional 10am calls continue as Operational Coordination Centre (OOC) and Regional Control Centre (RCC) calls.
- The SCC have the daily check in calls with system partners to support managing the day to day operations, improve system working and relationships. 
- NHS UTC Standards have been published. The ICB is now working with UTC providers to develop a range of KPI's which will monitor UTC performance against these standards.
 Conversations are ongoing between UEC Team and UTC Providers to ensure that business continuity processes are in place to support the system during times of pressure.
 - NHS UTC Standards have been published. KPI's for all UTCs have been agreed, and work is ongoing to support the data collection which will monitor UTC performance against these standards.
 - From 18th March joint face to face working at EMAS Specialist Practitioners Hub in Ripley with CNH+SPoA MDT approach. Right Care First Time for patients, maximise community services and prevent inappropriate conveyancing and attendance at ED. 
-NHS UTC Standards have been published. KPI's for all UTCs have been agreed, and work is ongoing to support the data collection which will monitor UTC performance against these standards. Conversations are ongoing between UEC Team and UTC Providers to ensure that business continuity processes are in place to support the system during times of pressure.
-Awaiting decision of future funding of the CNH via the Operational Plan. Escalated to ICB Exec Team. Continuously exploring opportunities to expand number of pathways going into the CNH/SPoA
CNH/SPoA continues to be live.
• EMAS Cat 3/4
Ambulance avoidance has increased to a consistent 69% average with September total at 70.4%. This represents 588 ambulance dispatches avoided in September. Mean response time was 14:41 minutes in September compared to 12:23 minutes in August, against a target of 30 minutes. Performance was 89.8% in September.
EMAS Cat 3/4 - 9 Pathways outcomes (falls related) identified for trial of automatic transfer. Checking cases going through prior to continuous switch on. Manually pushing to optimise.
• NHS111 Online Cat 3/4
Activity in September saw 395 patients, which is a minimal increase on August. 93.2% of patients avoided an ambulance which is a 2.4% increase from August. Most patients referred to UTC/PCC (41.5%) or ED walk in (23.8%).
• In Hours Primary Care Validation
August activity was 992. September has seen a 25% rise in activity which stood at 1324. Performance for September was 95.8% overall. Most patients (43.6%) were referred to a UTC or PCC. 8.2% received self-care advice in September. Referral to patient’s own GP remains low at 14.4% in September.
Work continues to explore expanding In Hours Primary Care Validation to the 111 Online Platform. 
• HCP Referrals - Falls
28 referrals were made for clinical review and onward referral of Falls during September, with 10 receiving an ambulance response.
• Doing Hubs Once high level milestone plan in development.
• Call before Convey to CNH SPoA for 75-year-olds &amp; over commenced in September for 3 months.
</t>
  </si>
  <si>
    <t xml:space="preserve">September 2024 performance
CRH reported 76.4% (YTD 76.0%) and UHDB reported 74.4% (YTD 75.1%). 
CRH: The Type 1 attendances and Type 3 streamed attendances remain high, with an average of 239 Type 1 and 192 streamed attendances per day. 
UHDB: The volume of attendances remains high, with Derby seeing an average of 213 Type 1 adult attendances per day, 90 children's Type 1s and 170 co-located UTC. At Burton there was an average of 188 Type 1 attendances per day and 41 per day through Primary Care Streaming. The acuity of the attendances was high, with Derby seeing an average of 10 Resuscitation patients &amp; 203 Major patients per day and Burton seeing 70 Major/Resus patients per day.
The score remains at 20 is because the acutes are not meeting the 78% target and this is impacting on flow.</t>
  </si>
  <si>
    <t xml:space="preserve">On going</t>
  </si>
  <si>
    <t xml:space="preserve">SR1 SR2 SR3  SR4 SR5  SR7 SR8  SR9</t>
  </si>
  <si>
    <t xml:space="preserve">Michelle Arrowsmith
Chief Strategy and Delivery Officer, and Deputy Chief Executive</t>
  </si>
  <si>
    <t xml:space="preserve">Amy Grazier
Senior Operational Resilience Manager 
Dan Merrison
Senior Performance &amp; Assurance Manager
Jasbir Dosanjh
</t>
  </si>
  <si>
    <t xml:space="preserve">06A 
</t>
  </si>
  <si>
    <t xml:space="preserve">Risk of the Derbyshire health system being unable to manage demand, reduce costs and deliver sufficient savings to enable the ICB to move to a sustainable financial position.
Delivery of 24/25 Financial Plan
</t>
  </si>
  <si>
    <t xml:space="preserve">Finance, Estates and Digital Committee</t>
  </si>
  <si>
    <t xml:space="preserve">Finance</t>
  </si>
  <si>
    <t xml:space="preserve">May Update:
The System has committed to delivering a 5% CIP target in its 24/25 plan of £169.7m. Whilst delivering a deficit in 24/25, the recurrent schemes of £102.8m will move the System toward a more sustainable financial position.
All schemes to be included within ePMO for monitoring.
Actions are continually being taken against the detailed risk log to take smaller actions to mitigate the overriding risk. System strategies surrounding estates and digital plans, sharing risk across the System, and engagement into the ePMO to improve reporting, all play a part.
Development of clear governance flows and ownership of transformation programmes have been identified. Assurance of delivery to be reported to PCLB, Place and SFEDC. 
Multidisciplinary ICS Planning Subgroup ensures full triangulation of plan with clinical input; allowing senior decision making and prioritisation of strategy.
The System's liquidity position is considered; this period of financial challenge results in cash risks. A number of mitigating options have been provided including national solutions, enhanced management of working capital and PDC.</t>
  </si>
  <si>
    <t xml:space="preserve">April Update:
Finance, HR and Operational colleagues to work closer to understand the financial impacts of performance targets on a long-term planning model, alongside a strategy for estates and infrastructure.
The need to focus on transformation and improvement going forward, alongside performance management; requiring System data intelligence. The System committed to the use of the ePMO to facilitate the management of ideas, schemes and transformations, which should be reinforced to ensure continued share of ownership. There is an increasing urgency to identify recurrent cost out transformation in order to move closer to financial sustainability.
July update:
Finance, HR and Operational colleagues to work closer to triangulate information and understand the in-year financial impacts of performance and delivery against plans. </t>
  </si>
  <si>
    <t xml:space="preserve">October Update
It is proposed this score remains at 20.
The YTD position and drivers of the deficit remain consistent with previous months.
National deficit funding (£50m) has been received. The ICS has agreed distribution of the funding to CRH and UHDB. The system is expected to achieve a balanced position. This funding must be repaid in future years - details TBC. </t>
  </si>
  <si>
    <t xml:space="preserve">Ongoing</t>
  </si>
  <si>
    <t xml:space="preserve">SR4</t>
  </si>
  <si>
    <t xml:space="preserve">Keith Griffiths,
 Chief Financial Officer</t>
  </si>
  <si>
    <t xml:space="preserve">David Hughes
 Director of Finance
Derby and Derbyshire ICB
Tamsin Hooton, Programme Director, Provider Collaborative</t>
  </si>
  <si>
    <t xml:space="preserve">
06B</t>
  </si>
  <si>
    <t xml:space="preserve">
Risk of the Derbyshire health system being unable to manage demand, reduce costs and deliver sufficient savings to enable the ICB to move to a sustainable financial position.
Delivery of 2-year Break Even</t>
  </si>
  <si>
    <t xml:space="preserve">June Update:
The System has committed to delivering a 5% CIP target in its 24/25 plan of £169.7m. In order to work towards the 2-year break even position and so financial sustainability the system will need to deliver the financial plan for 24/25 with a  focus on the identification and delivery of recurrent schemes, some of which will need to focus on system-wide transformation.
All schemes to be included within ePMO for monitoring.
The risk log will need to be extended to a longer time frame with consideration of those risks arising in 24/25 that will have an impact on future years e.g. repayment of any national revenue support, in order for actions to be identified to mitigate the overriding risk. As with Risk 6a, System strategies surrounding estates and digital plans, sharing risk across the System, and engagement into the ePMO to improve reporting, all play a part.
Revisiting and development of a medium term plan will support the early identification of future risks and issues that will need to be managed in order to deliver the 2-year position. 
Development of clear governance flows and ownership of transformation programmes have been identified. Assurance of delivery to be reported to PCLB, Place and SFEDC. 
Multidisciplinary ICS Planning Subgroup ensures full triangulation of plan with clinical input; allowing senior decision making and prioritisation of strategy.</t>
  </si>
  <si>
    <t xml:space="preserve">April Update:
Finance, HR and Operational colleagues to work closer to understand the financial impacts of performance targets on a long-term planning model, alongside a strategy for estates and infrastructure.
The need to focus on transformation and improvement going forward, alongside performance management; requiring System data intelligence. The System committed to the use of the ePMO to facilitate the management of ideas, schemes and transformations, which should be reinforced to ensure continued share of ownership. There is an increasing urgency to identify recurrent cost out transformation in order to move closer to financial sustainability.</t>
  </si>
  <si>
    <t xml:space="preserve">
October Update
A range of measures are in place to ensure that the system improves its financial sustainability. These measures include:-
-Continued/on-going monitoring at ICB/ICS governance forums
-Usual risk management processes, etc.
-Enhanced organisational controls (e.g. vacancy, bank, agency, non-pay review, efficiency groups, ePMO, etc.)
-SFEDC - organisational deep dive
-On-going work by System CFOs/Deputies 
-Sub-groups re Financial Intelligence and Planning for 2025/26
-Fortnightly review of issues by CFOs
-MTFP and underlying financial position – to be reported at future SFEDC meeting
-Development of further opportunities, e.g. ERF, CIPs, etc.
-Financial Sustainability Board 
-Development of contingency schemes/de-risk current schemes.
-NHSE (National Framework, SRM, QSRM, specific NHSE efficiency/risk deep dive in October, general oversight, etc.)
-Provider Collaborative/ePMO
-Future review of enhanced arrangement to ensure fit for purpose, e.g. vacancy control, bank, agency, non-pay, etc.
It is proposed the risk remains at 20.</t>
  </si>
  <si>
    <t xml:space="preserve">07
</t>
  </si>
  <si>
    <t xml:space="preserve">Failure to hold accurate staff files securely may result in Information Governance breaches and inaccurate personal details.  Following the merger to Derby and Derbyshire CCG  this data is not held consistently across the sites. </t>
  </si>
  <si>
    <t xml:space="preserve">Audit and Governance Committee</t>
  </si>
  <si>
    <t xml:space="preserve">Corporate</t>
  </si>
  <si>
    <t xml:space="preserve">• Staff files from Scarsdale site are to be moved to a locked room at the TBH site.  This is interim until the new space in Cardinal is available.
There are still staff files at Scarsdale and Cardinal Square they are safely secured.  Due to Covid-19 the work has been placed on hold as staff are all working from home.
• EA’s/PA’s at Cardinal Square have been contacted and a list is being pulled together of names and files (current or leavers) held ensuring that these are all securely saved in locked filing cabinets.
Work is being completed at Cardinal Square by staff who do regularly attend site to compile the list and confirm who may be missing. 
• Consider an electronic central document management system (DMS)
This action remains once we are in a position to move the project forward. </t>
  </si>
  <si>
    <t xml:space="preserve">• A project team has been organised to work on the risks, ensuring that a standardised format and tick list is developed of the relevant paperwork to keep in HR files.  This piece of work will take a significant amount of time before the ICB can even consider looking at a document management system. 
• Information Governance are currently working to secure a contract for archiving, this will ensure that staff leavers files are securely archived with the correct paperwork.
• Project team are obtaining guidance with other NHS organisations to consider a document management system. 
</t>
  </si>
  <si>
    <r>
      <rPr>
        <sz val="11"/>
        <rFont val="Arial"/>
        <family val="2"/>
      </rPr>
      <t xml:space="preserve">April: Additional support was provided by the Corporate team and the review of staff files to transfer to Scarsdale and leavers for storage has been completed. The current staff files are to be transferred to Scarsdale this week. Leavers files have been boxed and sent for storage. Further scanning work to be carried out.
</t>
    </r>
    <r>
      <rPr>
        <sz val="11"/>
        <color rgb="FF0066CC"/>
        <rFont val="Arial"/>
        <family val="2"/>
      </rPr>
      <t xml:space="preserve">
</t>
    </r>
    <r>
      <rPr>
        <sz val="11"/>
        <rFont val="Arial"/>
        <family val="2"/>
      </rPr>
      <t xml:space="preserve">May: The current staff files have been transferred to Scarsdale this week. Leavers files have been boxed and sent for storage. Further scanning work to be carried out.
</t>
    </r>
    <r>
      <rPr>
        <sz val="11"/>
        <color rgb="FF0066CC"/>
        <rFont val="Arial"/>
        <family val="2"/>
      </rPr>
      <t xml:space="preserve">
</t>
    </r>
    <r>
      <rPr>
        <sz val="11"/>
        <rFont val="Arial"/>
        <family val="2"/>
      </rPr>
      <t xml:space="preserve">June: Scanning of HR files to be scheduled over the next 12 months.
</t>
    </r>
    <r>
      <rPr>
        <sz val="11"/>
        <color rgb="FF0066CC"/>
        <rFont val="Arial"/>
        <family val="2"/>
      </rPr>
      <t xml:space="preserve">
</t>
    </r>
    <r>
      <rPr>
        <sz val="11"/>
        <rFont val="Arial"/>
        <family val="2"/>
      </rPr>
      <t xml:space="preserve">July/August: Scanning of HR files scheduled to commence in September.
</t>
    </r>
    <r>
      <rPr>
        <sz val="11"/>
        <color rgb="FF0066CC"/>
        <rFont val="Arial"/>
        <family val="2"/>
      </rPr>
      <t xml:space="preserve">
September: All the hard copy staff files have been reviewed, with the leaver files having been sent to archive and the remaining staff files stored securely in locked cabinets within a locked room at Scarsdale. 
Each employee has a digital staff file, held on the Human Resources (HR) shared area of the ICB network, which can only be accessed and updated by members of the HR team. These files are maintained and kept up to date on a daily basis as information is received relating to employees.
There are around 200 hard copy files that need to be reviewed by HR to determine whether they hold information that is not held on the digital staff file and needs to be retained. In such cases, that information from the hard copy file will be scanned and saved on the digital file. 
</t>
    </r>
    <r>
      <rPr>
        <b val="true"/>
        <sz val="11"/>
        <color rgb="FF0066CC"/>
        <rFont val="Arial"/>
        <family val="2"/>
      </rPr>
      <t xml:space="preserve">It is now recommended that the risk can be closed as the files are in one place and securely stored.
</t>
    </r>
  </si>
  <si>
    <t xml:space="preserve">SR8</t>
  </si>
  <si>
    <t xml:space="preserve">Helen Dillistone - Chief of Staff</t>
  </si>
  <si>
    <t xml:space="preserve">James Lunn,
Assistant Director of Human Resources and Organisational Development</t>
  </si>
  <si>
    <t xml:space="preserve">09 
</t>
  </si>
  <si>
    <t xml:space="preserve">
There is a risk to patients on Provider waiting lists due to the continuing delays in treatment resulting in increased clinical harm.
</t>
  </si>
  <si>
    <t xml:space="preserve">Clinical</t>
  </si>
  <si>
    <t xml:space="preserve">• Risk stratification of waiting lists as per national guidance
• Work is underway to attempt to control the growth of the waiting lists – via MSK pathways, consultant connect, ophthalmology, reviews of the waiting lists with primary care etc.
• Providers are providing clinical reviews and risk stratification for long waiters and prioritising treatment accordingly.
</t>
  </si>
  <si>
    <t xml:space="preserve">• An assurance group is in place to monitor actions being undertaken to support these patients which reports to PCDB and SQP
• Providers are capturing and reporting any clinical harm identified as a result of waits as per their quality assurance processes
• An  assurance framework has been developed and completed by all providers the results of which will be reported to PCDB
• A minimum standard in relation to these patients is being considered by PCDB
• Work to control the addition of patients to the waiting lists is ongoing
</t>
  </si>
  <si>
    <r>
      <rPr>
        <sz val="11"/>
        <rFont val="Arial"/>
        <family val="2"/>
      </rPr>
      <t xml:space="preserve">Dec 2023 - Q1 and Q2 report to be shared at Q&amp;P Dec 2023 meeting.  There has been significant strides made by our healthcare providers, their adherence to the quality standards and the measures taken to address identified harms and complaints.  The report highlights that each provider has been assessed (some previously) and all key performance indicators are either on track or completed, with no indicators as not on track.  This demonstrates a commitment to delivering high quality care even during the pressures they face with the increasing numbers of long waits.  We are not seeing the amount of harm originally thought  and we are assured that the harm processes in place are robust and are being monitored at Provider Board level. To be downgraded to 9 – Probability 3, likelihood 3.
</t>
    </r>
    <r>
      <rPr>
        <i val="true"/>
        <sz val="11"/>
        <rFont val="Arial"/>
        <family val="2"/>
      </rPr>
      <t xml:space="preserve">Decrease in risk score approved at System Quality Group on 2nd January 2024, however the decrease in risk score not agreed at ICB Board meeting on 18th January 2024 and risk description needs re-wording.
</t>
    </r>
    <r>
      <rPr>
        <sz val="11"/>
        <rFont val="Arial"/>
        <family val="2"/>
      </rPr>
      <t xml:space="preserve">ICB Board have requested further re-working on the description for this risk.  Linking with risk owner to work on this.  As February 2024 Quality &amp; Performance Committee is a planned Development Session, at the Quality and Performance Committee to be held on 28th March 2024, there will be further discussions around the risk, description and challenge regarding the risk score.  In light of the risk re-wording requirement and ICB Board not approving the decrease in risk score, the risk score will remain at a very high score of 16 until  these issues are resolved.
</t>
    </r>
    <r>
      <rPr>
        <sz val="11"/>
        <color rgb="FF0066CC"/>
        <rFont val="Arial"/>
        <family val="2"/>
      </rPr>
      <t xml:space="preserve">
</t>
    </r>
    <r>
      <rPr>
        <sz val="11"/>
        <rFont val="Arial"/>
        <family val="2"/>
      </rPr>
      <t xml:space="preserve">April - At the Quality and Performance Committee meeting held on 28th March 2024, the Chair and Committee members asked for a further paper to be to be submitted to the May Quality &amp; Performance Committee meeting outlining further detailed evidence to support the recommendation to decrease the risk score.
May/June - The paper has been deferred until June 2024.
22 July 2024 - The Risk Stratification report Quarter 3 and 4 (2023/24) was presented to the System Quality and Performance Committee concerning Standard QS11 of the Quality Schedule: Risk Stratification and Harm in Long Waiters. The paper provided a more in-depth explanation and suggested a reduction in the risk score was contingent on receiving the awaited data from UHDB in August 2024. Therefore, it was agreed that the risk score remain at 16. 
August/September 2024 - The Risk Stratification Tool needs redesigning and adapting for Providers and the varying services they provided. Meetings are being arranged to begin the redesign discussions.
</t>
    </r>
    <r>
      <rPr>
        <sz val="11"/>
        <color rgb="FF0066CC"/>
        <rFont val="Arial"/>
        <family val="2"/>
      </rPr>
      <t xml:space="preserve">
October:  The work is continuing, update expected for November.
</t>
    </r>
  </si>
  <si>
    <t xml:space="preserve">SR1 SR2 SR3  SR4 SR5 SR7 SR8  SR9</t>
  </si>
  <si>
    <t xml:space="preserve">Prof Dean Howells Chief Nursing Officer</t>
  </si>
  <si>
    <t xml:space="preserve">
Letitia Harris
Assistant Director of Clinical Quality
</t>
  </si>
  <si>
    <t xml:space="preserve">11
</t>
  </si>
  <si>
    <t xml:space="preserve">If the ICB does not  prioritise the importance of climate change it will have a negative impact on its requirement to  meet the NHS's Net Carbon Zero targets and improve health and patient care and reducing health inequalities and build a more resilient healthcare system that understands and responds to the direct and indirect threats posed by climate change</t>
  </si>
  <si>
    <r>
      <rPr>
        <sz val="11"/>
        <rFont val="Arial"/>
        <family val="2"/>
      </rPr>
      <t xml:space="preserve">Helen Dillistone, Net Zero Executive Lead for Derbyshire ICS
NHSE Memorandum of Understanding in place
NHSE Midlands Greener Board established and meets </t>
    </r>
    <r>
      <rPr>
        <sz val="11"/>
        <color rgb="FF0066CC"/>
        <rFont val="Arial"/>
        <family val="2"/>
      </rPr>
      <t xml:space="preserve">quarterly
</t>
    </r>
    <r>
      <rPr>
        <sz val="11"/>
        <rFont val="Arial"/>
        <family val="2"/>
      </rPr>
      <t xml:space="preserve">Derbyshire ICS Greener Delivery Group established and meets </t>
    </r>
    <r>
      <rPr>
        <sz val="11"/>
        <color rgb="FF0066CC"/>
        <rFont val="Arial"/>
        <family val="2"/>
      </rPr>
      <t xml:space="preserve">quarterly
</t>
    </r>
    <r>
      <rPr>
        <sz val="11"/>
        <rFont val="Arial"/>
        <family val="2"/>
      </rPr>
      <t xml:space="preserve">NHSE Midlands regional priorities identified </t>
    </r>
    <r>
      <rPr>
        <sz val="11"/>
        <color rgb="FF0066CC"/>
        <rFont val="Arial"/>
        <family val="2"/>
      </rPr>
      <t xml:space="preserve">for 2024/25
</t>
    </r>
    <r>
      <rPr>
        <sz val="11"/>
        <rFont val="Arial"/>
        <family val="2"/>
      </rPr>
      <t xml:space="preserve">Derbyshire Provider Trust Green Plans </t>
    </r>
    <r>
      <rPr>
        <sz val="11"/>
        <color rgb="FF0066CC"/>
        <rFont val="Arial"/>
        <family val="2"/>
      </rPr>
      <t xml:space="preserve">2022-2025</t>
    </r>
    <r>
      <rPr>
        <sz val="11"/>
        <rFont val="Arial"/>
        <family val="2"/>
      </rPr>
      <t xml:space="preserve"> approved by individual Trust Boards and submitted to NHSE
Derbyshire ICS final draft Green Plan has been approved through the Derbyshire Trust Boards in 2022.  The CCG Governing Body approved the Green Plan on the 7th April 2022.
Approved ICS Green Plan submitted to NHSEI end March 2022 and confirmed CEO and GB sign off 7th April 2022.
Derbyshire ICS Green Plan Action Plan in place and priorities identified.
Development of Derbyshire ICS Green Plan Dash Board.
Monthly Highlight Reporting to NHSE in place.
Quarterly review meetings with NHSE Green Director Lead
Approved ICS Green Plan submitted to NHSEI end March 2022 and confirmed CEO and GB sign off 7th April 2022.
Derbyshire ICS Green Plan Action Plan in place and priorities identified.
Development of Derbyshire ICS Green Plan Dash Board.
Monthly Highlight Reporting to NHSE in place.</t>
    </r>
  </si>
  <si>
    <r>
      <rPr>
        <sz val="11"/>
        <rFont val="Arial"/>
        <family val="2"/>
      </rPr>
      <t xml:space="preserve">Helen Dillistone, Net Zero Executive Lead for Derbyshire ICS
NHSE Memorandum of Understanding in place
NHSE Midlands Greener Board established and in place
Derbyshire ICS Greener Delivery Group established and in place
NHSE Midlands regional priorities identified
Derbyshire Provider Trust Green Plans approved by individual Trust Boards and submitted to NHSE
Derbyshire ICS Green Plan 2022 - 2025 approved by Trust Boards and CCG Governing Body on 7th April 2022. 
</t>
    </r>
    <r>
      <rPr>
        <sz val="11"/>
        <color rgb="FF0066CC"/>
        <rFont val="Arial"/>
        <family val="2"/>
      </rPr>
      <t xml:space="preserve">Derbyshire System assessed as 'maturing' by NHSE in 2023, and actions identified to become 'thriving' 
Refresh of ICS System plan required in 2025. </t>
    </r>
  </si>
  <si>
    <t xml:space="preserve">October: Derbyshire Stakeholders are in the early stages of development of the ICS Green Plan for 2025-28, pending receipt of the national guidance.  This takes into account the requirements of statutory guidance to support the achievement of the net zero targets, nationally mandated milestones and those actions identified to support the ICS to become a thriving system. Plans are likely to be due mid 2025 - deadline tbc.  The ICB are linking with colleagues across the region to explore which areas would benefit from a joint approach at scale for example transport and the requirements for EV charging infrastructure.  Incremental progress continues to be made in lieu of the national guidance and therefore it is appropriate and realistic for the risk score to remain as a high 9. </t>
  </si>
  <si>
    <t xml:space="preserve">Katy Dunne
Head of Corporate Programmes</t>
  </si>
  <si>
    <t xml:space="preserve">13
</t>
  </si>
  <si>
    <t xml:space="preserve">Existing human resource in the Communications and Engagement Team may be insufficient.  This may impact on the team's ability to provide the necessary advice and oversight required to support the system's ambitions and duties on citizen engagement.  This could result in non-delivery of the agreed ICS Engagement Strategy, lower levels of engagement in system transformation and non-compliance with statutory duties.</t>
  </si>
  <si>
    <t xml:space="preserve">Public Partnerships Committee</t>
  </si>
  <si>
    <t xml:space="preserve">•  Detailed work programme for the engagement team
• Clearly allocated portfolio leads across team to share programmes
* Assessment of transformation programmes in ePMO system underway to quantify engagement workload.
January: Ongoing assessment of ePMO programmes nearing conclusion.  
January: System comms leads have agreed distributed leadership approach to assessing work programmes within delivery boards and other system groups.  Mapping to take place January &amp; February, with review session planned for 2 March.
September: Team has agreed portfolios and business partner arrangements to help horizon scan and plan for future work.
</t>
  </si>
  <si>
    <t xml:space="preserve">•	Implementation of planning tool to track and monitor required activity, outputs and capacity
•	Links with e-PMO to embed PPI assessment and EIA processes into programme gateways
•	Distributed leadership across system communications professionals being implemented to understand delivery    board and enabler requirements
•Establishment of workstream approach to main programme areas to take place July/August 2022 to ensure prioritisation of projects is clear across system.</t>
  </si>
  <si>
    <r>
      <rPr>
        <sz val="12"/>
        <rFont val="Arial"/>
        <family val="2"/>
      </rPr>
      <t xml:space="preserve">
July: Further movement of staff on the communications side of the team, including one internal secondment to close temporary vacancy in Engagement Team. Continue to seek to understanding transformation priorities emerging from JFP refresh to support capacity assessment.
August: Complete appointment for Internal Communications Manager and begun to understand process for confirmation of arrangements with an ongoing secondment, which will support the settlement of remaining temporary roles in the team. Manager on maternity leave returns in October. Ongoing conversations about JFP development will continue to support capacity assessment.
September: Darzi review released to further support development on JFP/ICB priorities. Internal Communications manager commences 7.10.24.
</t>
    </r>
    <r>
      <rPr>
        <sz val="12"/>
        <color rgb="FF0066CC"/>
        <rFont val="Arial"/>
        <family val="2"/>
      </rPr>
      <t xml:space="preserve">
October: Engagement Manager returns from maternity leave.
October: Review underway of system transformation programmes to assess existing links and capacity requirements. 
October: Engagement Team working on four major change programmes (Learning Disability Short Breaks, Community Transformation, Stroke Rehabilitation review, Urgent Treatment Centre review), with limited capacity to undertake additional programmes of significance.
</t>
    </r>
  </si>
  <si>
    <t xml:space="preserve">SR3  SR4  SR5  SR7  SR8  SR9</t>
  </si>
  <si>
    <t xml:space="preserve">Sean Thornton -
Director of Communications and Engagement</t>
  </si>
  <si>
    <t xml:space="preserve">15
</t>
  </si>
  <si>
    <t xml:space="preserve">The ICB may not have sufficient resource and capacity to service the functions to be delegated by NHSEI</t>
  </si>
  <si>
    <t xml:space="preserve">The former CCG team worked closely with the NHSEI team to understand current and future operating model, the work transferred, the staff required and the governance arrangements.
This work enabled understanding of the detail of the transfer and shaped the transfer so that capacity could be ensured or better understand and plan for any gap.  If a gap was identified, this would be escalated within the ICB for further discussion.   
Discussing were taking place around the possibility of the existing team remaining as presently - as a centrally managed team.  This would limit the risk that the team fragments and any loss of economy of scale. </t>
  </si>
  <si>
    <t xml:space="preserve">Pre-delegation assurance framework process September 2022.
It is likely that the NHSEI East/West Midlands team will be retained but risks remain re potential contractual costs and capacity.  Derbyshire is not required to take on delegated functions until 2023.</t>
  </si>
  <si>
    <r>
      <rPr>
        <sz val="12"/>
        <rFont val="Arial"/>
        <family val="2"/>
      </rPr>
      <t xml:space="preserve">
May: A Joint Controllers Agreement and DPIA has been shared which will be discussed at the Information Governance Assurance Forum at the June meeting – this sets out how information governance will be managed within the Specialised Services operating model.
June: Impact score proposed to be decreased to a 2 as we are not seeing any impacts to date - risk can be increased again should the situation change. Furthermore, the oversight of these services has been included in the new structures where appropriate
July: The probability is proposed to be reduced to a 2, lowering the overall score. There are no actions required of the ICB at this time and, whilst the ICB has overall responsibility for the service, the staff involved do not transfer to the host ICB until Spring 2025 and therefore the risk can be reduced for the time being. 
Work around the transfer will likely commence later this year and the risk can be increased if necessary at that point should any potential impacts be recognised.
</t>
    </r>
    <r>
      <rPr>
        <sz val="12"/>
        <color rgb="FF0066CC"/>
        <rFont val="Arial"/>
        <family val="2"/>
      </rPr>
      <t xml:space="preserve">
</t>
    </r>
    <r>
      <rPr>
        <sz val="12"/>
        <rFont val="Arial"/>
        <family val="2"/>
      </rPr>
      <t xml:space="preserve">August/September - No changes this month.
</t>
    </r>
    <r>
      <rPr>
        <sz val="12"/>
        <color rgb="FF0066CC"/>
        <rFont val="Arial"/>
        <family val="2"/>
      </rPr>
      <t xml:space="preserve">
October: NHSE have now indicated that the staff transfer will take place in July 2025 rather than April.  Changes are expected later in the year when further details and potential impacts are understood.</t>
    </r>
  </si>
  <si>
    <t xml:space="preserve">SR4  SR5  SR7  SR9</t>
  </si>
  <si>
    <t xml:space="preserve">Chrissy Tucker - Director of Corporate Delivery </t>
  </si>
  <si>
    <t xml:space="preserve">17
</t>
  </si>
  <si>
    <t xml:space="preserve">Due to the pace of change, building and sustaining communication and engagement  momentum and pace with stakeholders during a significant change programme  may be compromised. 
</t>
  </si>
  <si>
    <t xml:space="preserve">The system has an agreed Communications &amp; Engagement Strategy which continues to be implemented.  This includes actions supporting broadening our communications reach across stakeholders, understanding current and future desired relationships and ensuring we are reaching deeper into the ICB and components parts to understand priorities and opportunities for involvement.
The Public Partnership Committee is now established and is identifying its role in assurance of softer community and stakeholder engagement.
Communications and Engagement Team  leaders are linked with the emerging system strategic approach, including the development of place alliances, seeking to understand the relationships and deliver an improved narrative of progress. 
April: Engagement approach in IC Strategy underway with sessions during May.  JFP engagement and stakeholder management approach now in development.
August: JFP engagement approach remains in development.</t>
  </si>
  <si>
    <t xml:space="preserve">*- Continued and accelerated implementation of the Communications and Engagement Strategy actions plan priorities across stakeholder management, digital, media, internal communications and public involvement.
*- Continued formation of the remit of the Public Partnership Committee 
*- Key role for C&amp;E Team to play in ICB OD programme
*- Continued links with IC Strategy development programme
*- Continued links with Place Alliances to understand and communicate priorities</t>
  </si>
  <si>
    <r>
      <rPr>
        <sz val="12"/>
        <rFont val="Arial"/>
        <family val="2"/>
      </rPr>
      <t xml:space="preserve">
</t>
    </r>
    <r>
      <rPr>
        <sz val="12"/>
        <color rgb="FF0066CC"/>
        <rFont val="Arial"/>
        <family val="2"/>
      </rPr>
      <t xml:space="preserve">
</t>
    </r>
    <r>
      <rPr>
        <sz val="12"/>
        <rFont val="Arial"/>
        <family val="2"/>
      </rPr>
      <t xml:space="preserve">June: Planning continues for public information programme, linked to 24/25 operational planning and submission of revised JFP on 30 June. 
</t>
    </r>
    <r>
      <rPr>
        <sz val="12"/>
        <color rgb="FF0066CC"/>
        <rFont val="Arial"/>
        <family val="2"/>
      </rPr>
      <t xml:space="preserve">
</t>
    </r>
    <r>
      <rPr>
        <sz val="12"/>
        <rFont val="Arial"/>
        <family val="2"/>
      </rPr>
      <t xml:space="preserve">July: Planning continues for public information programme, linked to 24/25 operational planning and submission of revised JFP on 30 June, and emerging programme of reform from Government. Communication commenced with cohort of new MPs for Derby and Derbyshire.
</t>
    </r>
    <r>
      <rPr>
        <sz val="12"/>
        <color rgb="FF0066CC"/>
        <rFont val="Arial"/>
        <family val="2"/>
      </rPr>
      <t xml:space="preserve">
</t>
    </r>
    <r>
      <rPr>
        <sz val="12"/>
        <rFont val="Arial"/>
        <family val="2"/>
      </rPr>
      <t xml:space="preserve">August: JFP priorities development will support clear narrative with stakeholders. Public communications programme still being considered. 
</t>
    </r>
    <r>
      <rPr>
        <sz val="12"/>
        <color rgb="FF0066CC"/>
        <rFont val="Arial"/>
        <family val="2"/>
      </rPr>
      <t xml:space="preserve">
</t>
    </r>
    <r>
      <rPr>
        <sz val="12"/>
        <rFont val="Arial"/>
        <family val="2"/>
      </rPr>
      <t xml:space="preserve">September: JUCD communications leads reviewing existing communications plans for transformation priorities, to in part help inform aggregated stakeholder communications.
</t>
    </r>
    <r>
      <rPr>
        <sz val="12"/>
        <color rgb="FF0066CC"/>
        <rFont val="Arial"/>
        <family val="2"/>
      </rPr>
      <t xml:space="preserve">
October: Review underway of system transformation programmes to assess existing links and capacity requirements. 
October: Preparations underway for local engagement to support NHS 10 Year Plan, linked with Healthwatch organisations to partner on  approach.
</t>
    </r>
  </si>
  <si>
    <t xml:space="preserve">
19A</t>
  </si>
  <si>
    <t xml:space="preserve">
Failure to deliver a timely response to patients due to excessive handover delays. Leading  to significant response times for patients whilst waiting in the community for an ambulance response, resulting in potential levels of harm.</t>
  </si>
  <si>
    <r>
      <rPr>
        <b val="true"/>
        <sz val="14"/>
        <rFont val="Arial"/>
        <family val="2"/>
      </rPr>
      <t xml:space="preserve">UECC mitigations. 
</t>
    </r>
    <r>
      <rPr>
        <sz val="10"/>
        <rFont val="Arial"/>
        <family val="2"/>
      </rPr>
      <t xml:space="preserve">
1.	System leaders and clinician(s) in charge are aware of the risk across the acute pathway, including patients end route to hospital, awaiting an ambulance response as well as those already in 
   the department.
2.	Ambulance handover delays and the numbers of patients waiting for an ambulance response are reported at site-wide bed meetings to facilitate a system-wide response.
3.	Named senior leads from both the acute and ambulance trust are responsible for overseeing the development and implementation of clinical handover processes which focus on patient safety.
4.	Information sharing through the SCC and Daily System Call.
5.	Escalation processes in place with SCC including process to stand up a dedicated call if required.
6.	UECC Transformational leads to ensure proactive streaming, redirection and care navigation supports professionals directly access alternative appropriate community pathways and in hospital 
   pathways, right care first time. 
</t>
    </r>
    <r>
      <rPr>
        <b val="true"/>
        <sz val="14"/>
        <rFont val="Arial"/>
        <family val="2"/>
      </rPr>
      <t xml:space="preserve">Discharge mitigations.
</t>
    </r>
    <r>
      <rPr>
        <sz val="10"/>
        <rFont val="Arial"/>
        <family val="2"/>
      </rPr>
      <t xml:space="preserve">
1.	Pathway operational group meet weekly (with the ability to step up to Daily) to expedite discharges to support flow within the acute trusts.
2.	Discharge pathway improvement group meet weekly to provide a joined up approach to discharge improvement and to ensure pathways of care are working to an optimised model of delivery 
   by defining the metrics required and monitoring performance and progress against agreed local targets.</t>
    </r>
  </si>
  <si>
    <r>
      <rPr>
        <b val="true"/>
        <sz val="14"/>
        <rFont val="Arial"/>
        <family val="2"/>
      </rPr>
      <t xml:space="preserve">UECC actions to treat risk 
</t>
    </r>
    <r>
      <rPr>
        <sz val="10"/>
        <rFont val="Arial"/>
        <family val="2"/>
      </rPr>
      <t xml:space="preserve">•	Monthly Ambulance Handover Improvement Group. The purpose of the group is to bring together the EMAS and acute colleagues to 
  co-ordinate and deliver the actions necessary to respond to significant issues which are affecting, or likely to affect ambulance handover times 
  and C2 performance. 
•	Daily System call in place with representation from all system partners at an operational level.
•	Local system governance structures (SCC, tactical, strategic) to manage difficult decisions: Derbyshire System pressures quality 
  review panel. Decisions and discussions held at a Tactical and Strategic level.
•	Shrewd (Smart System) being rolled out - which will provide live data across the UEC pathway. Data quality currently being worked through.
•	Overview of HHO delays and robust scrutiny of progress to delivery improvement trajectories.
•	Performance management of workforce and abstraction rates to ensure necessary resources are in place to respond to demand.
•	Regular monitoring of Actions and risk by CQRG.
•	Continued support for immediate and rapid handover including minimum care standards during times of POA. 
•	Formally acknowledge the local and regional impact of handover upon C2 mean Both Acute sites have been supporting this target by 
  focusing on their internal flow and turnaround times in the following ways. 
•	Both acutes aim to turnaround within 15minutes - there has been a reduction in ambulance handover delays at both sites. 
•	EMAS duty managers offer support to ED departments with the turnaround during busier periods. 
•	Additional escalation areas identified (and in use when required) at RDH to support with offloading in a timely manner. 
•	Additional pathways explored for EMAS with a direct referral into UTC and SDEC now available for EMAS clinicians to support their 
  turnaround and ability to respond quickly. 
•	Additional prevention work to reduce conveyance and ED attends with the linkage to CNH. Redirection of CAT 3 and CAT 4 patients 
  to alternative appropriate pathways through the CNH Spa. Call before Convey to CNH SPoA for over 75-year-olds to start in September for 3-
  months
•	Implementation of EMAS Hospital Handover Harm Prevention Tool at Acute Trusts.
•	Ongoing work in commissioning Same Day Emergency Care and direct access to specialties such as surgery, gynaecology and 
  urology and community providers implementing urgent two-hour community response to suitable patients, thereby increasing the number of 
  patients who can be safely treated in their own homes.</t>
    </r>
  </si>
  <si>
    <t xml:space="preserve">3rd October 2024 UECC Board  Ambulance Handover UECC Board Update 
UECC Board performance pack 
•	CRH had more delays during August than for the previous year, with 16 hours lost.an increase on July (22 hours) and June (11 hours) 
•	RDH  had significantly higher delays during August, relative to the previous year, with 832 hours lost.an increase July (820 hours) and June (608 hours)
The C2 weekly average response time has reduced to 00:30:53, which is above the target of 21 minutes.
Several actions have been taking place and we are currently working on a deep dive to further understand how we can improve our overall C2 performance.
• Both Acute sites have been supporting this target by focusing on their internal flow and turnaround times.
• Both acutes aim to turnaround within 15minutes - there has been a reduction in ambulance handover delays at both sites.
• EMAS duty managers offer support to ED departments with the turnaround during busier periods.
• Additional escalation areas identified (and in use when required) at RDH to support with offloading in a timely manner.
• Additional pathways explored for EMAS with a direct referral into UTC and SDEC now available for EMAS clinicians to support their turnaround and ability to respond quickly.
• Additional prevention work to reduce conveyance and ED attends with the linkage to CNH.  Redirection of CAT 3 and CAT 4 patients to alternative appropriate pathways through the CNH SPoA team based at EMAS Ripley Control Centre with EMAS Specialist Practitioners. </t>
  </si>
  <si>
    <t xml:space="preserve">Dr Chris Weiner
Chief Medical Officer</t>
  </si>
  <si>
    <t xml:space="preserve">Andrew Longbotham
</t>
  </si>
  <si>
    <t xml:space="preserve">19B</t>
  </si>
  <si>
    <t xml:space="preserve">The risk of delayed or inadequate patient discharge is heightened by factors including, unsuitable home environments, limited availability of community and home care services, and delays in providing necessary equipment. Poor coordination among healthcare providers, insufficient rehabilitation and long-term care options, rigid discharge policies, and ineffective communication and data management is further exacerbated by seasonal increases in patient volumes and inadequate transport services. The result is that the system struggles to effectively manage and support patient transitions from hospital to home or long-term care, leading to potential harm and unmet patient needs.</t>
  </si>
  <si>
    <t xml:space="preserve">Pathways Operations Group established to monitor pathway numbers and provide a forum to escalate concerns with system partners. 
Discharge Planning and Improvement Group monitoring workstream progress for key discharge priorities as outlined in the Discharge Improvement Strategy for Joined Up Care Derbyshire.
System daily flow calls. </t>
  </si>
  <si>
    <t xml:space="preserve">Developing a discharge escalation framework to maintain flow to reduce harm associated with delays.
Improving the involvement of people who are being discharged in shaping discharge outcomes and pathway developments.
Create a single data and intelligence approach to help us manage transfers of care between settings and reduce unnecessary delays.
Enhancing the offer for people returning home with no formalised care or support needs, including improving transport and “settling in” support.
Delivering our agreed operating model or home based reablement and rehabilitation so more people can go home and stay at home after a stay in an acute hospital.
Improve coordination with community health services to ensure availability of support personnel and resources : integration of health and social care.
Transforming our operating model for reablement and rehabilitation in a bed-based setting so more people can return home, and to ensure less people going into permanent care straight from hospital (Pathway 3).
Create a multi-disciplinary team for Derby and Derbyshire to take responsibility for individuals needing discharge from hospital to deliver our mission of ‘Why not home? Why not today?’
Embed a culture and practice of “Trusted” information sharing so we complete assessments outside of hospital and make sure these are “strengths based”. 
Older peoples mental health services to support private providers and engage with new providers to create suitable placements for patient's with organic diagnosis. 
Adult mental health services- to reduce discharge delays, support Early Discharge where appropriate and support with re-entry to the community. Providing the support needed to sustain the progress achieved during in-patient care. </t>
  </si>
  <si>
    <r>
      <rPr>
        <sz val="11"/>
        <rFont val="Arial"/>
        <family val="2"/>
      </rPr>
      <t xml:space="preserve">July/August: The risk is currently being discussed in terms of the mechanism for providing the monthly position updates.
</t>
    </r>
    <r>
      <rPr>
        <sz val="11"/>
        <color rgb="FF0066CC"/>
        <rFont val="Arial"/>
        <family val="2"/>
      </rPr>
      <t xml:space="preserve">September: Risk score revised to 8 by the Strategic Discharge Group.
October: System Quality Group members agreed in principle to the decrease but asked for further detail around the reasoning for this decrease.  This is now provided by the Strategic Discharge Group:
The Strategic Discharge Group (SDG) have developed a better structure to record and manage risks, along with a dedicated discharge improvement team with a better defined governance structure. In reviewing the SDG's internal risk register all risks have been rescored which has given the overall average risk score of 8.  
</t>
    </r>
    <r>
      <rPr>
        <b val="true"/>
        <sz val="11"/>
        <color rgb="FF0066CC"/>
        <rFont val="Arial"/>
        <family val="2"/>
      </rPr>
      <t xml:space="preserve">At the SQG on 5th November- the membership didn't agree to the risk score decrease, whilst recognising the work being carried out by the Strategic Dishcharge Group. As the Chair, the Chief Nursing Officer is liaising with the Strategic Discharge Group to discuss the rationale and reasoning behind the decision.  Subsequently, the risk score remains at a high 12 currently.
</t>
    </r>
    <r>
      <rPr>
        <sz val="11"/>
        <color rgb="FF0066CC"/>
        <rFont val="Arial"/>
        <family val="2"/>
      </rPr>
      <t xml:space="preserve">
September/October: Developing discharge delivery plans against all priorities outlined. 
Plan to reinstate winter patient transport service to support with discharge flow. 
Workstream progress reported monthly via Discharge Planning and Improvement Group. </t>
    </r>
  </si>
  <si>
    <t xml:space="preserve">April 2026</t>
  </si>
  <si>
    <t xml:space="preserve">Strategic Discharge Group</t>
  </si>
  <si>
    <t xml:space="preserve">Jodi Thomas
Discharge Improvement Lead
JUCD</t>
  </si>
  <si>
    <t xml:space="preserve">19C</t>
  </si>
  <si>
    <t xml:space="preserve">Lack of digital interoperability across information platforms leads to inadequate visibility of discharge information and communication between providers. There are a lack of effective performance indicators to monitor and manage discharge processes. Inadequate data collection and analysis to identify bottlenecks in discharge pathways. Lack of system data intelligence to inform decision making to manage risks when in system escalation.</t>
  </si>
  <si>
    <t xml:space="preserve">Weekly Discharge to Assess (D2A) summary data pack developed and circulated amongst partners.
Pathway Data Group provides a joint forum to escalate data concerns and aim to find solutions - Discharge Planning and Improvement Group developed a Logic Model for discharge data and have requested support for this from the Pathway Data Group. 
Doing Hubs Once and Care Transfer Hub working groups established to identify the gaps and create a joined up approach to managing them.
OPTICA system rolled out at CRH and UHDB to provide increased visibility.
</t>
  </si>
  <si>
    <r>
      <rPr>
        <sz val="9"/>
        <color rgb="FF0066CC"/>
        <rFont val="Arial"/>
        <family val="2"/>
      </rPr>
      <t xml:space="preserve">
</t>
    </r>
    <r>
      <rPr>
        <sz val="10"/>
        <color rgb="FF0066CC"/>
        <rFont val="Arial"/>
        <family val="2"/>
      </rPr>
      <t xml:space="preserve">Use data analytics to track and analyse discharge trends, identifying and addressing bottlenecks.
Development and implementation of an interoperability API and system-level data warehouse will enable information flows between existing systems.
Implement key performance indicators (KPIs) to monitor discharge processes and identify areas for improvement.
Pathway data group to support the development of a data dashboard as outlined in the logic model.
Care Transfer Hub to be developed to monitor and own system data. 
</t>
    </r>
  </si>
  <si>
    <t xml:space="preserve">September/October: Logic model for discharge metrics shared with Pathway Data Group and NECS for support. 
</t>
  </si>
  <si>
    <t xml:space="preserve">October 2025</t>
  </si>
  <si>
    <t xml:space="preserve">
20</t>
  </si>
  <si>
    <t xml:space="preserve">Under the Immigration and Asylum Act 1999, the Home Office has a statutory obligation to provide those applying for asylum in England with temporary accommodation within Derby City and Derbyshire. Due to the number of contingency Hotels in the city and county there is concern that there will be an increase in demand and pressure placed specifically upon Primary Care Services and Looked After Children Services in supporting Asylum Seekers and unaccompanied asylum seekers with undertaking health assessments. </t>
  </si>
  <si>
    <t xml:space="preserve">Local Partners continue to work closely together and meet regularly with the Home Office, SERCO and the East Midlands Councils Strategic Migration Team to discuss any issues, concerns or points to escalate in regard to the Contingency Hotels.
Health and Social Care are providing services to meet the needs of the service users placed within our area.  </t>
  </si>
  <si>
    <t xml:space="preserve">Regular meetings with the Home Office, Serco and East Midland Councils Strategic Migration team to discuss concerns/ issues identified and points to escalate further – meetings have been taking place weekly and now going to be fortnightly  
DDICB are working closely with Primary Care Networks/ GP practices to commission/ deliver Primary Care Services to asylum seekers placed with our geographical area - all hotels and IAA have GP practice cover 
Both Health and Social Care services to continue to meet the statutory needs of looked after children - although under significant pressure Looked after children services are being offered
All partners working closely together to try and meet the needs of asylum seekers and raise any concerns to the Home Office, SERCO and East Midlands Councils Strategic Migration team - concerns/ issues identified are being raised via meetings. Formal letters of concern have also been written to the Home Office.</t>
  </si>
  <si>
    <r>
      <rPr>
        <sz val="11"/>
        <rFont val="Arial"/>
        <family val="2"/>
      </rPr>
      <t xml:space="preserve">
18/05/24 a further contingency hotel has closed in Derbyshire - which means that there are now 4 hotels left open - the Home office are aiming to close the hotels across the country but are also mindful that the number of asylum seekers is likely to increase now that the weather is improving. 
18/06/24 There are now 4 remaining Contingency hotels in Derby and Derbyshire with the ongoing Home office plan  to continue to reduce the number of settings used. Until then the concerns of asylum seekers placed within Hotels for lengthy period of time remains a concern/ risk.
21/7/24 there is no change to this risk - 4 hotels remain open - no date at this point to close the settings.
 14/08/24 There are now 4 remaining hotels out of 7 hotels in the Derbyshire footprint. Due to the recent far right protests the Home Office, SERCO and Police across the country have been on increased alert due to the potential risks to the residents in the hotels. No current plans to close the remaining 4 hotels at this point
September: The situation with the hotels it  is a long standing issue and managed with relevant escalation processes in place, therefore the risk score is recommended to be decreased to a high score of 9 to reflect the mechanisms in place.  However, 4 hotels remain open and there are no plans for closure at this stage.
</t>
    </r>
    <r>
      <rPr>
        <sz val="11"/>
        <color rgb="FF0066CC"/>
        <rFont val="Arial"/>
        <family val="2"/>
      </rPr>
      <t xml:space="preserve">
October - No change in the position - 4 contingency hotels remain open in Derby / Derbyshire area.</t>
    </r>
  </si>
  <si>
    <t xml:space="preserve">November 2024</t>
  </si>
  <si>
    <t xml:space="preserve">Michelina Racioppi
Assistant Director for Safeguarding Children/ Lead Designated Nurse for Safeguarding Children</t>
  </si>
  <si>
    <t xml:space="preserve">21</t>
  </si>
  <si>
    <t xml:space="preserve">There is a risk that contractors may not be able to fulfil their obligations in the current financial climate. The ICB may then have to find alternative providers, in some cases at short notice, which may have significant financial impact.
</t>
  </si>
  <si>
    <t xml:space="preserve">Understand financial pressures facing our providers. 
Maintain Contract Database
Proactive Procurement
November: Work with colleagues in the ICB and wider GP community to pick up early warning signs for practices at risk of handing in their contracts and, if it does happen, work rapidly with the same group to intervene and secure cover.   </t>
  </si>
  <si>
    <t xml:space="preserve">Contractors will at short notice inform the ICB that they can no longer fulfil their contractual obligations.  This risk should cover a wide range of contracts from the supply of health care (General Medical practitioners and Individual care packages) to the supply of goods and services.
Maintain a close working relationship with key with providers.
Use contract database to understand which contracts are due for renewal and plan well ahead.
Work closely with colleagues in A&amp;GEM Procurement team to ensure we are aware of latest information available in the various markets the ICB works in</t>
  </si>
  <si>
    <r>
      <rPr>
        <sz val="11"/>
        <rFont val="Arial"/>
        <family val="2"/>
      </rPr>
      <t xml:space="preserve">May: In the current climate of increasing rates for utilities, staffing, insurances and sundries, providers are facing financial challenges in order to maintain safe and effective services for our population.  The outcome is that some providers may close altogether or choose to hand back care packages which are not financially viable to them.  The ICB may then have to find alternative providers, which may have significant financial impact, as well as disruption to patient care.
June-Aug : The risk level has not changed because GP providers are still reporting financial and workforce challenges to maintain safe and effective services for our population.  Currently we do not have any practices wishing to hand back contracts, but this remains a risk and we continue to work on mitigations as described above.  GPs are going to ballot on industrial action which is potentially scheduled for August and the ICB and system has begun to work on mitigations to manage any possible industrial action. 
</t>
    </r>
    <r>
      <rPr>
        <sz val="11"/>
        <color rgb="FF0066CC"/>
        <rFont val="Arial"/>
        <family val="2"/>
      </rPr>
      <t xml:space="preserve">Sept-Oct : The risk level has not changed because GP providers are still reporting financial and workforce challenges to maintain safe and effective services for our population.  Currently we do not have any practices wishing to hand back contracts, but this remains a risk and we continue to work on mitigations as described above.  GPs are currently undertaking collective action to work within their contractual obligations.  To date the impact of this has been manageable and we are working with other providers to continue to monitor and mitigate the impact.  
</t>
    </r>
    <r>
      <rPr>
        <sz val="11"/>
        <rFont val="Arial"/>
        <family val="2"/>
      </rPr>
      <t xml:space="preserve">            </t>
    </r>
  </si>
  <si>
    <t xml:space="preserve">Craig Cook 
Director of Acute Commissioning, Performance and Contracting &amp;                         Clive Newman Director of Primary Care </t>
  </si>
  <si>
    <t xml:space="preserve">22</t>
  </si>
  <si>
    <t xml:space="preserve">
National funding for pay awards and the application to staff who are not on NHS payrolls.
Consequently there is a an increasing risk of legal challenge as well as real, emerging loss of morale for over 4,500 staff across the Derbyshire system which could affect recruitment and retention of critical frontline colleagues.</t>
  </si>
  <si>
    <t xml:space="preserve">The only mitigation rests with Treasury as the funds required to equalise pay across the system have not been made available to the NHS nationally; it is not just a Derbyshire problem but rather a national one. </t>
  </si>
  <si>
    <t xml:space="preserve">As the ICB cannot mitigate against this risk it must be accepted.  The organisations which are affected are aware of this decision and the further risk to the health and care system is that staff may be demotivated, feel undervalued, feel that they are being treated unfairly and may leave the organisations, therefore  increasing the risk of inadequate workforce in Derbyshire to support our patients.</t>
  </si>
  <si>
    <r>
      <rPr>
        <sz val="11"/>
        <rFont val="Arial"/>
        <family val="2"/>
      </rPr>
      <t xml:space="preserve">August Update
Work is on-going to assess the impact of this issue. This includes understanding if other ICBs should be contributing towards this funding shortfall. 
The ICB is liaising with the NHSE national team to better understand the methodology/rationale in respect of this allocation distribution.
September Update
Information still awaited from NHSE. The ICB is quantifying the potential impact of this issue.
It is proposed the risk remains at 12.
</t>
    </r>
    <r>
      <rPr>
        <sz val="11"/>
        <color rgb="FF0066CC"/>
        <rFont val="Arial"/>
        <family val="2"/>
      </rPr>
      <t xml:space="preserve">
October Update
National pay award funding has been received. An initial review suggests that funding is sufficient. This issue will be reviewed in-month and if funding is sufficient, the risk will be reduced or removed for M07.</t>
    </r>
  </si>
  <si>
    <t xml:space="preserve">David Hughes
 Director of Finance
</t>
  </si>
  <si>
    <t xml:space="preserve">23</t>
  </si>
  <si>
    <t xml:space="preserve">
There is an ongoing risk to performance against RTT and the cancer standards due to an increase in referrals into UHDB resulting in significant capacity challenges to meet increased level of demand for diagnostic investigations, diagnosis and treatment.</t>
  </si>
  <si>
    <t xml:space="preserve">The change in referral over last 18mth a result of a range of factors - including Staffs practices focusing on early cancer diagnosis, changes in how services are configured/offered across west midlands and increased use of Tamworth/Lichfield all of which influence patient/GP choice of providers. UHDB in tier 1 for cancer performance so plans being managed through national oversight to develop recovery action plans.</t>
  </si>
  <si>
    <t xml:space="preserve">•	Recruitment to range of posts funded through EMCA to support recovery.
•	Prioritisation of Best Practice timed pathways across key tumour sites – LGI, Urology, Skin and Gynae
•	Development of UHDB tumour site recovery action plans (with support from NHSEI IST team) due – Oct-23
•	Development of referral triage functions: Gynae, LGI and Urology
•	Work underway to understand drivers for variance in Histology TAT at tumour site level.
•	Work going to enhance access to PET scanning (Longer term ambition to develop PET service within Derbyshire)
•	Oncology challenges supported through regional alliance support – longer term workforce development</t>
  </si>
  <si>
    <r>
      <rPr>
        <sz val="10"/>
        <rFont val="Arial"/>
        <family val="2"/>
      </rPr>
      <t xml:space="preserve">
May - Risk description revised to reflect the wider challenges in terms of  acute capacity to meet the demand of ALL referrals. Productivity work being led through planned care delivery board/Provider collaborative and referral optimisation work being refreshed
June- DA gynae pathway now in place and work developing to fully implement FIT pathway. Referral optimisation will sit in Planned care delivery board going forward and cover planned care, cancer and diagnostics. 
</t>
    </r>
    <r>
      <rPr>
        <sz val="10"/>
        <color rgb="FF0066CC"/>
        <rFont val="Arial"/>
        <family val="2"/>
      </rPr>
      <t xml:space="preserve">
</t>
    </r>
    <r>
      <rPr>
        <sz val="10"/>
        <rFont val="Arial"/>
        <family val="2"/>
      </rPr>
      <t xml:space="preserve">July - recovery actions to support performance being managed through system recovery plans and PCDB and include acute productivity plans and insourcing to mitigate risks around demand outstripping capacity.
August/September- Ongoing recovery actions to support performance being managed through system recovery plans and PCDB and include acute productivity plans and insourcing to mitigate risks around demand outstripping capacity.
</t>
    </r>
    <r>
      <rPr>
        <sz val="10"/>
        <color rgb="FF0066CC"/>
        <rFont val="Arial"/>
        <family val="2"/>
      </rPr>
      <t xml:space="preserve">October - Current recovery efforts to enhance performance are being managed through system recovery plans and PCDB. These efforts include acute productivity plans and insourcing to address the risk of demand exceeding capacity. Work ongoing to address the acute waiting list growth through a range of actions managed through PCDB</t>
    </r>
  </si>
  <si>
    <t xml:space="preserve">September 2024</t>
  </si>
  <si>
    <t xml:space="preserve">Monica McAlindon
Associate Director of Planned Care</t>
  </si>
  <si>
    <t xml:space="preserve">24
</t>
  </si>
  <si>
    <t xml:space="preserve">There is a risk that the ICB is non-compliant with the requirement to  commission and have in place a Designated Doctor for looked after children as this is a statutory role. 
</t>
  </si>
  <si>
    <t xml:space="preserve">The Designated Doctor for looked after children for Derby City is a statutory role.  DDICB are responsible in ensuring that this role is in place.
DDICB fund the post via Derbyshire Healthcare Foundation Trust who we commission to provide the Looked after children service for Derby City.   The role equates to 1 pa session a week (4 hours a week) 
If we are inspected in regard to our looked after children's functions, we would need to declare we have this gap- both OFSTED and CQC inspectors expect that these statutory roles are in place and fulfilling their roles and responsibilities.  
DHCFT are in the process of going out to advert for a number of community paediatricians. One of these roles will have the role of the Designated Doctor for looked after children – Derby City aligned to the role - 1 PA session a week.
The DHCFT Clinical Director and Consultant Community Paediatrician on a short-term basis is addressing any issues that arise with the support of the Designated Nurse for looked after children.</t>
  </si>
  <si>
    <t xml:space="preserve">If the ICB or the local authority is inspected around its safeguarding /looked after children provision we would be required to inform the regulators that there is a gap and what are mitigations are to cover this vacancy and its functions until its appointed to. 
•	DHCFT are in the process of preparing for the job advert to go out for Community paediatricians – one of which will include the function of the Designated Dr for looked after children – 1 pa session a week.
•	DHCFT Clinical Director and Consultant Community Paediatrician to keep the ICB updated on recruitment process via the Designated Nurse for Looked after children.
•	DHCFT looked after children Named Nurse / Manager to also keep the Designated nurse for looked after children updated with any issues that arise that the ICB need to be made aware of.</t>
  </si>
  <si>
    <r>
      <rPr>
        <sz val="11"/>
        <rFont val="Arial"/>
        <family val="2"/>
      </rPr>
      <t xml:space="preserve">•	Due to the vacancy in this statutory function – this has been added onto the DDICB risk register.
•	DHCFT who we commission and hold the funds for this post are in the process of preparing for the job advert to go out for Community paediatricians – one of which will include the function of the Designated Dr for looked after children – 1 pa session a week.
•	DHCFT Clinical Director and Consultant Community Paediatrician to keep the ICB updated on recruitment process via the Designated Nurse for Looked after children.
•	DHCFT looked after children Named Nurse / Manager to also keep the Designated nurse for looked after children updated with any issues that arise that the ICB need to be made aware of.
18/05/24  the post remains vacant - but there is a possibility that one of the current paediatricians at DHCFT is interested in undertaking the role - this is being explored further, if the doctor expressing the interest is able to fulfil the role and responsibility then internal HR processes will take place.
18/06/24  Advert for the post is out again - there is some potential that internal interest within the Trust is being expressed - this is being explored. The vacancy continues to be covered as an interim arrangement by the DHCFT Clinical Director/ consultant paediatrician. 
</t>
    </r>
    <r>
      <rPr>
        <sz val="11"/>
        <color rgb="FF0066CC"/>
        <rFont val="Arial"/>
        <family val="2"/>
      </rPr>
      <t xml:space="preserve">
</t>
    </r>
    <r>
      <rPr>
        <sz val="11"/>
        <rFont val="Arial"/>
        <family val="2"/>
      </rPr>
      <t xml:space="preserve">21/7/24 post is being advertised - still remains vacant but interim cover arrangements in place 
14/08/24 - There is ongoing potential that DHCFT may have a paediatrician in their service who is interested in undertaking the role. This is being explored. at this point post is being covered as an interim arrangement.
</t>
    </r>
    <r>
      <rPr>
        <sz val="11"/>
        <color rgb="FF0066CC"/>
        <rFont val="Arial"/>
        <family val="2"/>
      </rPr>
      <t xml:space="preserve">
</t>
    </r>
    <r>
      <rPr>
        <sz val="11"/>
        <rFont val="Arial"/>
        <family val="2"/>
      </rPr>
      <t xml:space="preserve">September:  DHCFT have advertised the post for expression of interest- therefore post remains vacant but covered as an interim period - no change in the risk at this point.
</t>
    </r>
    <r>
      <rPr>
        <sz val="11"/>
        <color rgb="FF0066CC"/>
        <rFont val="Arial"/>
        <family val="2"/>
      </rPr>
      <t xml:space="preserve">
October - This risk is now recommended to be closed as DHCFT have now been successful in appointing one of the Community paediatrician into the Designated Dr for looked after children role.
</t>
    </r>
    <r>
      <rPr>
        <sz val="11"/>
        <rFont val="Arial"/>
        <family val="2"/>
      </rPr>
      <t xml:space="preserve">
</t>
    </r>
  </si>
  <si>
    <t xml:space="preserve">SR3</t>
  </si>
  <si>
    <t xml:space="preserve">Prof Dean Howells
Chief Nursing Officer</t>
  </si>
  <si>
    <t xml:space="preserve">25
</t>
  </si>
  <si>
    <t xml:space="preserve">There is a risk of significant waiting times for moderate to severe stroke patients for community rehabilitation. This means, patients may have discharges from acute delayed, be seen by non-stroke specialist therapists and require more robust social care intervention.
</t>
  </si>
  <si>
    <t xml:space="preserve">•	Risk matrix in community services is used to triage referrals- this addresses risk and clinical need and is used to prioritise waiting lists
•	Regular waiting list reviews are conducted in community to ensure patient needs/risk continue to be managed. This is done every 12 weeks to ensure patients are in the right place from a triage decision perspective. 
•	When referral is accepted the service, patients receive condition specific resources which includes signposting to services and wider resource packs. Guidance is given on when to contact services, which is based on the risk matrix.
•	Staffing resource is redeployed/flexed across the county to manage staffing shortfalls. 
•	Advice clinic has been established to allow non-specialists to bring Stroke and Neuro cases for advice from stroke specialists.  
•Provider Collaboration Leadership Board (Nov 23) and NHSE (Jan 24) have agreed to provide oversight and assurance to the project.</t>
  </si>
  <si>
    <t xml:space="preserve">•	Undertake a review of current service provision to better understand the patient level impact of the current service
•	Explore opportunities alongside the Stroke and Neuro Rehabilitation task and finish group partners for rapid service improvement measures 
•	Develop business case for enhanced funding to move the service in line with regions best practice. 
The Integrated Stroke Delivery Network have identified recommendations for improvement that relate to commissioning, access, service gaps, low staffing levels, psychology provision and life after stroke.  </t>
  </si>
  <si>
    <r>
      <rPr>
        <sz val="11"/>
        <rFont val="Arial"/>
        <family val="2"/>
      </rPr>
      <t xml:space="preserve">•	A plan for a rehabilitation review has been developed
•	Key system partners have been engaged at Chesterfield Royal hospital, Royal Derbyshire Hospital, Derbyshire Community Health Service, Derbyshire Mental health Foundation Trust and the Stroke Association. 
•	Work is ongoing to extract service level data from the system to describe the current system challenges
•	Patient experience leads have developed and implemented a plan to engage patients and carers across Derbyshire to understand their experiences of the stroke rehabilitation pathway
•	Staff engagement sessions are planned to explore opportunities for service development, integrated working and service efficiency. 
•	A paper outlining current service provision will be presented to the Stroke Delivery Board on the 15th may with recommendations to develop a business case for enhanced Clinical Psychology input and to review VCSE provision alongside the core rehabilitation review.
•	Commenced the data extraction and patient engagement activity. The priority is to understand in greater detail the impact of current service provision on patients. 
•	Escalated issue to the Stroke Delivery Board
July: Meeting arranged with NHSE 22/07/24 to gain assurance on case for change and engagement plan. Providers are collating workforce baseline data to support future model. The task and finish group aim to present an options paper through ICB governance before the end of the financial year. Following approval of the new model implementation will commence in 25/26 to target the risk identified.
• August- Public Engagement to commence in September 24 running for an 8 week period. Both virtual and face to face workshops will be delivered across the county. The ICB is to present at both County (Sept) and City (Oct) HOSC meetings to provide an overview of the service review and engagement plan. Service providers have visited other sites to identify areas of good practice.
September: Meeting with the Health Overview and Scrutiny Committee (HOSC) and engagement starts at the end of September.
</t>
    </r>
    <r>
      <rPr>
        <sz val="11"/>
        <color rgb="FF0066CC"/>
        <rFont val="Arial"/>
        <family val="2"/>
      </rPr>
      <t xml:space="preserve">
October- Case for Change and Engagement Plan presented to City and County HOSC, and the Public Partnership Committee. Boards support paper and request future options are presented back to the Boards for assurance. The engagement plan has been implemented. This includes launch of engagement platform, public survey and public meetings. Task and Finish Group have commenced development of service opportunities. </t>
    </r>
  </si>
  <si>
    <t xml:space="preserve">March 2025</t>
  </si>
  <si>
    <t xml:space="preserve">SR1,SR2,SR4,SR7,SR9</t>
  </si>
  <si>
    <t xml:space="preserve">Scott Webster
Head of Programme Management, Design, Quality &amp; Assurance</t>
  </si>
  <si>
    <t xml:space="preserve">
27</t>
  </si>
  <si>
    <t xml:space="preserve">As a result of the introduction of the new provider selection regime, existing processes to connect PPI governance into change programmes may weaken. This may result in services not meeting needs of patients, reduced PPI compliance, risk of legal challenge and damage to NHS and ICB reputation.</t>
  </si>
  <si>
    <t xml:space="preserve">•	PPI Assessment Form included in ePMO gateway process.
•	Establishment of ICB Procurement Group, with C&amp;E Team membership.
•	C&amp;E staff directly connected to procurement process.
•	Portfolio/BP relationships with directorates and teams to understand workload.</t>
  </si>
  <si>
    <t xml:space="preserve">•	Establish and strengthen role within ICB Procurement Group to understand business timetable and contracts register. Understand opportunities for horizon scanning and compliance.
•	Raise awareness of PPI Governance Guide with ICB Procurement Group membership and other key figures to build capacity to spot, challenge and raise risks.
•	Continue links with ePMO team, including new lead, to maintain PPI assessment process.</t>
  </si>
  <si>
    <r>
      <rPr>
        <sz val="11"/>
        <color rgb="FF0066CC"/>
        <rFont val="Arial"/>
        <family val="2"/>
      </rPr>
      <t xml:space="preserve">
</t>
    </r>
    <r>
      <rPr>
        <sz val="11"/>
        <rFont val="Arial"/>
        <family val="2"/>
      </rPr>
      <t xml:space="preserve">
June: ICB Commissioning and Procurement Group meeting and identifying opportunities to strengthen processes. Communications and Engagement Team represented on the group and able to play advisory role to embed PPI and equality good practice. Expected that this risk can reduce by end of Q2.
</t>
    </r>
    <r>
      <rPr>
        <sz val="11"/>
        <color rgb="FF0066CC"/>
        <rFont val="Arial"/>
        <family val="2"/>
      </rPr>
      <t xml:space="preserve">
</t>
    </r>
    <r>
      <rPr>
        <sz val="11"/>
        <rFont val="Arial"/>
        <family val="2"/>
      </rPr>
      <t xml:space="preserve">July: Ongoing strengthening of policy and process through the Commissioning and Procurement Group, with full Communications and Engagement Team involvement.  The risk score is proposed to be decreased to 9 due to having a process in place that the Communications and Engagement team are now engaged with. 
August: Ongoing strengthening of policy and process through the Commissioning and Procurement Group. Commissioning Cycle training to be explored which will help embed PPI processes. 
September: ICB Delivery Group to review existing processes in support of commissioning cycle, including PPI and EIA elements.
</t>
    </r>
    <r>
      <rPr>
        <sz val="11"/>
        <color rgb="FF0066CC"/>
        <rFont val="Arial"/>
        <family val="2"/>
      </rPr>
      <t xml:space="preserve">
October: Ongoing work to review processes as part of commissioning cycle.</t>
    </r>
  </si>
  <si>
    <t xml:space="preserve">SR1,SR2,SR3,SR4,SR5,SR7,SR8,SR9,SR10</t>
  </si>
  <si>
    <t xml:space="preserve">Helen Dillistone - Chief of Staff
Michelle Arrowsmith,
Chief Strategy and Delivery Officer, and Deputy Chief Executive
</t>
  </si>
  <si>
    <t xml:space="preserve">Sean Thornton -
Deputy Director Communications and Engagement</t>
  </si>
  <si>
    <t xml:space="preserve">
28</t>
  </si>
  <si>
    <t xml:space="preserve">There is a risk that the ICB does not systematically review historically agreed resource utilisation within contracts and care pathways resulting in the lost opportunity to redeploy wasteful and inefficiently used resources to better improve health outcomes for the residents of  Derby City &amp; Derbyshire.</t>
  </si>
  <si>
    <t xml:space="preserve">Population Health &amp; Strategic Commissioning Committee</t>
  </si>
  <si>
    <r>
      <rPr>
        <u val="single"/>
        <sz val="11"/>
        <color rgb="FF000000"/>
        <rFont val="Arial"/>
        <family val="2"/>
      </rPr>
      <t xml:space="preserve">Potential Measurement:
</t>
    </r>
    <r>
      <rPr>
        <b val="true"/>
        <sz val="11"/>
        <color rgb="FF000000"/>
        <rFont val="Arial"/>
        <family val="2"/>
      </rPr>
      <t xml:space="preserve">
</t>
    </r>
    <r>
      <rPr>
        <sz val="11"/>
        <color rgb="FF000000"/>
        <rFont val="Arial"/>
        <family val="2"/>
      </rPr>
      <t xml:space="preserve">Resource released
New pathway developments
Confirmed proportion of contracts and pathways maintained without change.</t>
    </r>
  </si>
  <si>
    <t xml:space="preserve">Proposed new risk discussed at June PHSCC meeting - Work in progress</t>
  </si>
  <si>
    <t xml:space="preserve">TBC</t>
  </si>
  <si>
    <t xml:space="preserve">
29</t>
  </si>
  <si>
    <t xml:space="preserve">There is a risk that the ICB does not deliver the strategic ambitions and priorities within the 5 year forward view.</t>
  </si>
  <si>
    <r>
      <rPr>
        <u val="single"/>
        <sz val="11"/>
        <color rgb="FF000000"/>
        <rFont val="Arial"/>
        <family val="2"/>
      </rPr>
      <t xml:space="preserve">Potential Measurement:
</t>
    </r>
    <r>
      <rPr>
        <sz val="11"/>
        <color rgb="FF000000"/>
        <rFont val="Arial"/>
        <family val="2"/>
      </rPr>
      <t xml:space="preserve">
Proposed resource allocated to the strategic priorities through PHSCC
Improvement in outcomes for the strategic priorities within the 5 year forward view.</t>
    </r>
  </si>
  <si>
    <t xml:space="preserve">30</t>
  </si>
  <si>
    <t xml:space="preserve">There is a risk that the local health and care economy is unsustainable because of a failure to reduce ‘failure demand’ by effectively reducing health inequalities and delivering primary and secondary prevention.</t>
  </si>
  <si>
    <r>
      <rPr>
        <u val="single"/>
        <sz val="11"/>
        <color rgb="FF000000"/>
        <rFont val="Arial"/>
        <family val="2"/>
      </rPr>
      <t xml:space="preserve">Potential Measurement:
</t>
    </r>
    <r>
      <rPr>
        <sz val="11"/>
        <color rgb="FF000000"/>
        <rFont val="Arial"/>
        <family val="2"/>
      </rPr>
      <t xml:space="preserve">
Shift in resources from treatment pathways to primary and secondary prevention
Resources targeted at the most deprived three deciles
Uptake of services within three most deprived deciles
Improvement in key population health outcome data.</t>
    </r>
  </si>
  <si>
    <t xml:space="preserve">
31</t>
  </si>
  <si>
    <t xml:space="preserve">There is a risk that key healthcare services cannot be maintained due to fragility caused by availability of staff, insufficient capital investment or inadequate outcomes for Derby City and Derbyshire community.</t>
  </si>
  <si>
    <r>
      <rPr>
        <u val="single"/>
        <sz val="11"/>
        <color rgb="FF000000"/>
        <rFont val="Arial"/>
        <family val="2"/>
      </rPr>
      <t xml:space="preserve">Potential Measurement:
</t>
    </r>
    <r>
      <rPr>
        <sz val="11"/>
        <color rgb="FF000000"/>
        <rFont val="Arial"/>
        <family val="2"/>
      </rPr>
      <t xml:space="preserve">
Number of services on fragility register
Number of services that are moved off the fragility register
Number of services that are closed due to fragility.</t>
    </r>
  </si>
  <si>
    <t xml:space="preserve">32</t>
  </si>
  <si>
    <t xml:space="preserve">Risk of the Derbyshire health system being unable to deliver it's capital programme requirements due to capacity and funding availability.</t>
  </si>
  <si>
    <t xml:space="preserve">Following the recent recruitment of key Senior Finance posts within the ICB additional resource is now available to support the management and reporting of the capital programme for the system. 
The System has identified a lead for undertaking capital prioritisation and allocations being the JUCD Provider Collaborative Strategic Finance Lead. 
Prioritisation of capital programmes is undertaken across providers in order for the system to develop a plan in line with the allocations available.
.   </t>
  </si>
  <si>
    <t xml:space="preserve">The System will need to identify a new SRO to take over from the current position holder once they leave the system to take up a new role.
A review of the capital prioritisations should include a system-wide view in addition to the traditional individual organisations view, in order to ensure the Derbyshire health system makes best use of the limited resources available to deliver on local &amp; national priorities and maintaining safe and effective patient care within suitable healthcare environments.
Further lobbying to NHSE for additional funding in relation to specific requirements, including the eradication of mental health dormitories and IFRS16 lease requirements.</t>
  </si>
  <si>
    <t xml:space="preserve">October: System capital prioritisation meetings under the chair of the JUCD provider collaborative finance lead have now reconvened – having met twice since the last update. Whilst there remains a forecast adverse to plan on system capital, the prioritisation group have stepped up a piece of work to understand what can be slipped into 2025/26 and are committed to delivery of a capital programme in line with the resource available. 
Feedback from recent Mental Health Dormitory replacement programme (Dorms) meeting with NHSE is currently awaited. NHSE met with the CFO and DoF for Strategy &amp; Planning in a system capital performance meeting earlier this month. Confirmation of the additional allocation was included within this agenda and the system remains clear that we are unable to delivery 100% eradiation of dorms without this support. 
No change on the risk score.</t>
  </si>
  <si>
    <t xml:space="preserve">Keith Griffiths,
 Chief Financial Officer
Derby and Derbyshire ICB</t>
  </si>
  <si>
    <t xml:space="preserve">Jennifer Leah
Director of Finance</t>
  </si>
  <si>
    <r>
      <rPr>
        <b val="true"/>
        <sz val="11"/>
        <color rgb="FF0066CC"/>
        <rFont val="Arial"/>
        <family val="2"/>
      </rPr>
      <t xml:space="preserve">WORK IN PROGRESS - 
NEW RISK - NOT YET APPROVED
34
</t>
    </r>
    <r>
      <rPr>
        <b val="true"/>
        <i val="true"/>
        <sz val="11"/>
        <color rgb="FF0066CC"/>
        <rFont val="Arial"/>
        <family val="2"/>
      </rPr>
      <t xml:space="preserve">(to be proposed at Sep/Oct PHSCC)</t>
    </r>
  </si>
  <si>
    <r>
      <rPr>
        <sz val="11"/>
        <color rgb="FF0066CC"/>
        <rFont val="Arial"/>
        <family val="2"/>
      </rPr>
      <t xml:space="preserve">There is a risk that there is a failure to have a systematic, comprehensive and timely commissioning process which allows Derby &amp; Derbyshire to plan, agree and then implement quality improvement in services and </t>
    </r>
    <r>
      <rPr>
        <strike val="true"/>
        <sz val="11"/>
        <color rgb="FF0066CC"/>
        <rFont val="Arial"/>
        <family val="2"/>
      </rPr>
      <t xml:space="preserve">also priority</t>
    </r>
    <r>
      <rPr>
        <b val="true"/>
        <sz val="11"/>
        <color rgb="FF800080"/>
        <rFont val="Arial"/>
        <family val="2"/>
      </rPr>
      <t xml:space="preserve"> prioritise</t>
    </r>
    <r>
      <rPr>
        <sz val="11"/>
        <color rgb="FF0066CC"/>
        <rFont val="Arial"/>
        <family val="2"/>
      </rPr>
      <t xml:space="preserve"> transformational change.</t>
    </r>
  </si>
  <si>
    <r>
      <rPr>
        <u val="single"/>
        <sz val="11"/>
        <color rgb="FF000000"/>
        <rFont val="Arial"/>
        <family val="2"/>
      </rPr>
      <t xml:space="preserve">Potential Measurement:
</t>
    </r>
    <r>
      <rPr>
        <sz val="11"/>
        <color rgb="FF000000"/>
        <rFont val="Arial"/>
        <family val="2"/>
      </rPr>
      <t xml:space="preserve">
A commissioning forward plan  </t>
    </r>
    <r>
      <rPr>
        <sz val="11"/>
        <color rgb="FF800080"/>
        <rFont val="Arial"/>
        <family val="2"/>
      </rPr>
      <t xml:space="preserve">We used to publish commissioning intentions as a CCG?
</t>
    </r>
    <r>
      <rPr>
        <sz val="11"/>
        <color rgb="FF000000"/>
        <rFont val="Arial"/>
        <family val="2"/>
      </rPr>
      <t xml:space="preserve">A prioritisation process for planning resources
Reduction in number of extended contracts        </t>
    </r>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General"/>
    <numFmt numFmtId="168" formatCode="[$-409]mmm\-yy"/>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11"/>
      <name val="Calibri"/>
      <family val="2"/>
    </font>
    <font>
      <b val="true"/>
      <sz val="11"/>
      <name val="Calibri"/>
      <family val="2"/>
    </font>
    <font>
      <b val="true"/>
      <sz val="22"/>
      <color rgb="FF0066CC"/>
      <name val="Arial"/>
      <family val="2"/>
    </font>
    <font>
      <b val="true"/>
      <sz val="11"/>
      <name val="Arial"/>
      <family val="2"/>
    </font>
    <font>
      <b val="true"/>
      <u val="single"/>
      <sz val="11"/>
      <name val="Arial"/>
      <family val="2"/>
    </font>
    <font>
      <sz val="9"/>
      <name val="Arial"/>
      <family val="2"/>
    </font>
    <font>
      <sz val="8"/>
      <color rgb="FF0066CC"/>
      <name val="Arial"/>
      <family val="2"/>
    </font>
    <font>
      <sz val="11"/>
      <color rgb="FF0066CC"/>
      <name val="Arial"/>
      <family val="2"/>
    </font>
    <font>
      <b val="true"/>
      <sz val="11"/>
      <color rgb="FFFFFFFF"/>
      <name val="Arial"/>
      <family val="2"/>
    </font>
    <font>
      <b val="true"/>
      <sz val="11"/>
      <color rgb="FF0066CC"/>
      <name val="Arial"/>
      <family val="2"/>
    </font>
    <font>
      <sz val="11"/>
      <color rgb="FF800080"/>
      <name val="Arial"/>
      <family val="2"/>
    </font>
    <font>
      <i val="true"/>
      <sz val="11"/>
      <name val="Arial"/>
      <family val="2"/>
    </font>
    <font>
      <sz val="10"/>
      <color rgb="FF0066CC"/>
      <name val="Arial"/>
      <family val="2"/>
    </font>
    <font>
      <sz val="12"/>
      <name val="Arial"/>
      <family val="2"/>
    </font>
    <font>
      <sz val="12"/>
      <color rgb="FF0066CC"/>
      <name val="Arial"/>
      <family val="2"/>
    </font>
    <font>
      <b val="true"/>
      <sz val="14"/>
      <name val="Arial"/>
      <family val="2"/>
    </font>
    <font>
      <sz val="9"/>
      <color rgb="FF0066CC"/>
      <name val="Arial"/>
      <family val="2"/>
    </font>
    <font>
      <i val="true"/>
      <sz val="11"/>
      <name val="Calibri"/>
      <family val="2"/>
    </font>
    <font>
      <u val="single"/>
      <sz val="11"/>
      <color rgb="FF000000"/>
      <name val="Arial"/>
      <family val="2"/>
    </font>
    <font>
      <b val="true"/>
      <sz val="11"/>
      <color rgb="FF000000"/>
      <name val="Arial"/>
      <family val="2"/>
    </font>
    <font>
      <sz val="11"/>
      <color rgb="FF000000"/>
      <name val="Arial"/>
      <family val="2"/>
    </font>
    <font>
      <b val="true"/>
      <i val="true"/>
      <sz val="11"/>
      <color rgb="FF0066CC"/>
      <name val="Arial"/>
      <family val="2"/>
    </font>
    <font>
      <strike val="true"/>
      <sz val="11"/>
      <color rgb="FF0066CC"/>
      <name val="Arial"/>
      <family val="2"/>
    </font>
    <font>
      <b val="true"/>
      <sz val="11"/>
      <color rgb="FF800080"/>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18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18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180" wrapText="true" indent="0" shrinkToFit="false"/>
      <protection locked="true" hidden="false"/>
    </xf>
    <xf numFmtId="165" fontId="9" fillId="0" borderId="2" xfId="15" applyFont="true" applyBorder="true" applyAlignment="true" applyProtection="true">
      <alignment horizontal="center" vertical="center" textRotation="18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4"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18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9" fillId="6"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180" wrapText="true" indent="0" shrinkToFit="false"/>
      <protection locked="true" hidden="false"/>
    </xf>
    <xf numFmtId="164" fontId="5" fillId="0" borderId="2" xfId="0" applyFont="true" applyBorder="true" applyAlignment="true" applyProtection="false">
      <alignment horizontal="center" vertical="center" textRotation="180" wrapText="true" indent="0" shrinkToFit="false"/>
      <protection locked="true" hidden="false"/>
    </xf>
    <xf numFmtId="168" fontId="5" fillId="2" borderId="2" xfId="15"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9"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9" fillId="6"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18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18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center" vertical="center" textRotation="18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18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center" vertical="center" textRotation="18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5" fillId="0" borderId="0" xfId="0" applyFont="true" applyBorder="false" applyAlignment="true" applyProtection="false">
      <alignment horizontal="left" vertical="center" textRotation="0" wrapText="true" indent="0" shrinkToFit="false" readingOrder="1"/>
      <protection locked="true" hidden="false"/>
    </xf>
    <xf numFmtId="166" fontId="13" fillId="0" borderId="2" xfId="0" applyFont="true" applyBorder="true" applyAlignment="true" applyProtection="false">
      <alignment horizontal="center" vertical="center" textRotation="180" wrapText="true" indent="0" shrinkToFit="false"/>
      <protection locked="true" hidden="false"/>
    </xf>
    <xf numFmtId="164" fontId="13" fillId="0" borderId="6" xfId="24"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readingOrder="1"/>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18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2 3"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5080</xdr:colOff>
      <xdr:row>0</xdr:row>
      <xdr:rowOff>108360</xdr:rowOff>
    </xdr:from>
    <xdr:to>
      <xdr:col>26</xdr:col>
      <xdr:colOff>720</xdr:colOff>
      <xdr:row>1</xdr:row>
      <xdr:rowOff>1276200</xdr:rowOff>
    </xdr:to>
    <xdr:pic>
      <xdr:nvPicPr>
        <xdr:cNvPr id="0" name="Picture 2" descr=""/>
        <xdr:cNvPicPr/>
      </xdr:nvPicPr>
      <xdr:blipFill>
        <a:blip r:embed="rId1"/>
        <a:stretch/>
      </xdr:blipFill>
      <xdr:spPr>
        <a:xfrm>
          <a:off x="50098320" y="108360"/>
          <a:ext cx="3779640" cy="145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Z2"/>
    </sheetView>
  </sheetViews>
  <sheetFormatPr defaultColWidth="9.171875" defaultRowHeight="14.5" zeroHeight="false" outlineLevelRow="0" outlineLevelCol="0"/>
  <cols>
    <col collapsed="false" customWidth="true" hidden="false" outlineLevel="0" max="1" min="1" style="1" width="20.81"/>
    <col collapsed="false" customWidth="true" hidden="false" outlineLevel="0" max="2" min="2" style="1" width="6.81"/>
    <col collapsed="false" customWidth="true" hidden="false" outlineLevel="0" max="3" min="3" style="2" width="39.81"/>
    <col collapsed="false" customWidth="true" hidden="false" outlineLevel="0" max="4" min="4" style="3" width="4.81"/>
    <col collapsed="false" customWidth="true" hidden="false" outlineLevel="0" max="5" min="5" style="2" width="5.17"/>
    <col collapsed="false" customWidth="true" hidden="false" outlineLevel="0" max="6" min="6" style="2" width="3.53"/>
    <col collapsed="false" customWidth="true" hidden="false" outlineLevel="0" max="7" min="7" style="2" width="3.99"/>
    <col collapsed="false" customWidth="true" hidden="false" outlineLevel="0" max="8" min="8" style="2" width="5.17"/>
    <col collapsed="false" customWidth="true" hidden="false" outlineLevel="0" max="9" min="9" style="2" width="166.53"/>
    <col collapsed="false" customWidth="true" hidden="false" outlineLevel="0" max="10" min="10" style="2" width="134.9"/>
    <col collapsed="false" customWidth="true" hidden="false" outlineLevel="0" max="11" min="11" style="2" width="255.53"/>
    <col collapsed="false" customWidth="true" hidden="false" outlineLevel="0" max="13" min="12" style="2" width="3.99"/>
    <col collapsed="false" customWidth="true" hidden="false" outlineLevel="0" max="14" min="14" style="2" width="5.17"/>
    <col collapsed="false" customWidth="true" hidden="false" outlineLevel="0" max="16" min="15" style="2" width="3.53"/>
    <col collapsed="false" customWidth="true" hidden="false" outlineLevel="0" max="19" min="17" style="2" width="4.81"/>
    <col collapsed="false" customWidth="true" hidden="false" outlineLevel="0" max="20" min="20" style="2" width="3.99"/>
    <col collapsed="false" customWidth="true" hidden="false" outlineLevel="0" max="21" min="21" style="2" width="8.44"/>
    <col collapsed="false" customWidth="true" hidden="false" outlineLevel="0" max="22" min="22" style="2" width="8.17"/>
    <col collapsed="false" customWidth="true" hidden="false" outlineLevel="0" max="23" min="23" style="2" width="13.44"/>
    <col collapsed="false" customWidth="true" hidden="false" outlineLevel="0" max="24" min="24" style="2" width="10.81"/>
    <col collapsed="false" customWidth="true" hidden="false" outlineLevel="0" max="25" min="25" style="2" width="16.81"/>
    <col collapsed="false" customWidth="true" hidden="false" outlineLevel="0" max="26" min="26" style="2" width="20.99"/>
    <col collapsed="false" customWidth="false" hidden="false" outlineLevel="0" max="257" min="27" style="2" width="9.17"/>
  </cols>
  <sheetData>
    <row r="1" customFormat="false" ht="2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0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row>
    <row r="3" customFormat="false" ht="46.5" hidden="false" customHeight="true" outlineLevel="0" collapsed="false">
      <c r="A3" s="5" t="s">
        <v>1</v>
      </c>
      <c r="B3" s="5" t="s">
        <v>2</v>
      </c>
      <c r="C3" s="6" t="s">
        <v>3</v>
      </c>
      <c r="D3" s="5" t="s">
        <v>4</v>
      </c>
      <c r="E3" s="5" t="s">
        <v>5</v>
      </c>
      <c r="F3" s="7" t="s">
        <v>6</v>
      </c>
      <c r="G3" s="7"/>
      <c r="H3" s="7"/>
      <c r="I3" s="6" t="s">
        <v>7</v>
      </c>
      <c r="J3" s="6" t="s">
        <v>8</v>
      </c>
      <c r="K3" s="6" t="s">
        <v>9</v>
      </c>
      <c r="L3" s="7" t="s">
        <v>10</v>
      </c>
      <c r="M3" s="7"/>
      <c r="N3" s="7"/>
      <c r="O3" s="7" t="s">
        <v>11</v>
      </c>
      <c r="P3" s="7"/>
      <c r="Q3" s="7"/>
      <c r="R3" s="7" t="s">
        <v>12</v>
      </c>
      <c r="S3" s="7"/>
      <c r="T3" s="7"/>
      <c r="U3" s="5" t="s">
        <v>13</v>
      </c>
      <c r="V3" s="5" t="s">
        <v>14</v>
      </c>
      <c r="W3" s="7" t="s">
        <v>15</v>
      </c>
      <c r="X3" s="7" t="s">
        <v>16</v>
      </c>
      <c r="Y3" s="7" t="s">
        <v>17</v>
      </c>
      <c r="Z3" s="7" t="s">
        <v>18</v>
      </c>
    </row>
    <row r="4" customFormat="false" ht="107.25" hidden="false" customHeight="true" outlineLevel="0" collapsed="false">
      <c r="A4" s="5"/>
      <c r="B4" s="5"/>
      <c r="C4" s="6"/>
      <c r="D4" s="5"/>
      <c r="E4" s="5"/>
      <c r="F4" s="5" t="s">
        <v>19</v>
      </c>
      <c r="G4" s="5" t="s">
        <v>20</v>
      </c>
      <c r="H4" s="5" t="s">
        <v>21</v>
      </c>
      <c r="I4" s="6"/>
      <c r="J4" s="6"/>
      <c r="K4" s="6"/>
      <c r="L4" s="5" t="s">
        <v>19</v>
      </c>
      <c r="M4" s="5" t="s">
        <v>20</v>
      </c>
      <c r="N4" s="5" t="s">
        <v>21</v>
      </c>
      <c r="O4" s="5" t="s">
        <v>19</v>
      </c>
      <c r="P4" s="5" t="s">
        <v>20</v>
      </c>
      <c r="Q4" s="5" t="s">
        <v>21</v>
      </c>
      <c r="R4" s="5" t="s">
        <v>19</v>
      </c>
      <c r="S4" s="5" t="s">
        <v>20</v>
      </c>
      <c r="T4" s="5" t="s">
        <v>21</v>
      </c>
      <c r="U4" s="5"/>
      <c r="V4" s="5"/>
      <c r="W4" s="7"/>
      <c r="X4" s="7"/>
      <c r="Y4" s="7"/>
      <c r="Z4" s="7"/>
    </row>
    <row r="5" customFormat="false" ht="409.5" hidden="false" customHeight="true" outlineLevel="0" collapsed="false">
      <c r="A5" s="8" t="s">
        <v>22</v>
      </c>
      <c r="B5" s="9" t="s">
        <v>23</v>
      </c>
      <c r="C5" s="10" t="s">
        <v>24</v>
      </c>
      <c r="D5" s="11" t="s">
        <v>25</v>
      </c>
      <c r="E5" s="12" t="s">
        <v>26</v>
      </c>
      <c r="F5" s="13" t="n">
        <v>3</v>
      </c>
      <c r="G5" s="13" t="n">
        <v>4</v>
      </c>
      <c r="H5" s="14" t="n">
        <f aca="false">F5*G5</f>
        <v>12</v>
      </c>
      <c r="I5" s="15" t="s">
        <v>27</v>
      </c>
      <c r="J5" s="16" t="s">
        <v>28</v>
      </c>
      <c r="K5" s="17" t="s">
        <v>29</v>
      </c>
      <c r="L5" s="13" t="n">
        <v>5</v>
      </c>
      <c r="M5" s="13" t="n">
        <v>4</v>
      </c>
      <c r="N5" s="18" t="n">
        <f aca="false">L5*M5</f>
        <v>20</v>
      </c>
      <c r="O5" s="13" t="n">
        <v>5</v>
      </c>
      <c r="P5" s="13" t="n">
        <v>4</v>
      </c>
      <c r="Q5" s="18" t="n">
        <f aca="false">O5*P5</f>
        <v>20</v>
      </c>
      <c r="R5" s="13" t="n">
        <v>3</v>
      </c>
      <c r="S5" s="13" t="n">
        <v>3</v>
      </c>
      <c r="T5" s="14" t="n">
        <f aca="false">R5*S5</f>
        <v>9</v>
      </c>
      <c r="U5" s="19" t="s">
        <v>30</v>
      </c>
      <c r="V5" s="19" t="s">
        <v>31</v>
      </c>
      <c r="W5" s="20" t="n">
        <v>45566</v>
      </c>
      <c r="X5" s="20" t="n">
        <v>45597</v>
      </c>
      <c r="Y5" s="21" t="s">
        <v>32</v>
      </c>
      <c r="Z5" s="20" t="s">
        <v>33</v>
      </c>
    </row>
    <row r="6" customFormat="false" ht="309.75" hidden="false" customHeight="true" outlineLevel="0" collapsed="false">
      <c r="A6" s="22" t="s">
        <v>34</v>
      </c>
      <c r="B6" s="9" t="s">
        <v>23</v>
      </c>
      <c r="C6" s="23" t="s">
        <v>35</v>
      </c>
      <c r="D6" s="11" t="s">
        <v>36</v>
      </c>
      <c r="E6" s="11" t="s">
        <v>37</v>
      </c>
      <c r="F6" s="13" t="n">
        <v>4</v>
      </c>
      <c r="G6" s="13" t="n">
        <v>4</v>
      </c>
      <c r="H6" s="18" t="n">
        <f aca="false">F6*G6</f>
        <v>16</v>
      </c>
      <c r="I6" s="24" t="s">
        <v>38</v>
      </c>
      <c r="J6" s="24" t="s">
        <v>39</v>
      </c>
      <c r="K6" s="25" t="s">
        <v>40</v>
      </c>
      <c r="L6" s="13" t="n">
        <v>5</v>
      </c>
      <c r="M6" s="13" t="n">
        <v>4</v>
      </c>
      <c r="N6" s="18" t="n">
        <f aca="false">L6*M6</f>
        <v>20</v>
      </c>
      <c r="O6" s="21" t="n">
        <v>4</v>
      </c>
      <c r="P6" s="21" t="n">
        <v>5</v>
      </c>
      <c r="Q6" s="18" t="n">
        <f aca="false">O6*P6</f>
        <v>20</v>
      </c>
      <c r="R6" s="21" t="n">
        <v>2</v>
      </c>
      <c r="S6" s="21" t="n">
        <v>3</v>
      </c>
      <c r="T6" s="26" t="n">
        <f aca="false">R6*S6</f>
        <v>6</v>
      </c>
      <c r="U6" s="27" t="s">
        <v>41</v>
      </c>
      <c r="V6" s="28" t="s">
        <v>42</v>
      </c>
      <c r="W6" s="20" t="n">
        <v>45566</v>
      </c>
      <c r="X6" s="20" t="n">
        <v>45597</v>
      </c>
      <c r="Y6" s="21" t="s">
        <v>43</v>
      </c>
      <c r="Z6" s="29" t="s">
        <v>44</v>
      </c>
    </row>
    <row r="7" customFormat="false" ht="355.5" hidden="false" customHeight="true" outlineLevel="0" collapsed="false">
      <c r="A7" s="22" t="s">
        <v>45</v>
      </c>
      <c r="B7" s="9" t="s">
        <v>23</v>
      </c>
      <c r="C7" s="23" t="s">
        <v>46</v>
      </c>
      <c r="D7" s="11" t="s">
        <v>36</v>
      </c>
      <c r="E7" s="11" t="s">
        <v>37</v>
      </c>
      <c r="F7" s="13" t="n">
        <v>3</v>
      </c>
      <c r="G7" s="13" t="n">
        <v>5</v>
      </c>
      <c r="H7" s="18" t="n">
        <v>15</v>
      </c>
      <c r="I7" s="23" t="s">
        <v>47</v>
      </c>
      <c r="J7" s="24" t="s">
        <v>48</v>
      </c>
      <c r="K7" s="25" t="s">
        <v>49</v>
      </c>
      <c r="L7" s="13" t="n">
        <v>4</v>
      </c>
      <c r="M7" s="13" t="n">
        <v>5</v>
      </c>
      <c r="N7" s="18" t="n">
        <v>20</v>
      </c>
      <c r="O7" s="21" t="n">
        <v>4</v>
      </c>
      <c r="P7" s="21" t="n">
        <v>5</v>
      </c>
      <c r="Q7" s="18" t="n">
        <v>20</v>
      </c>
      <c r="R7" s="21" t="n">
        <v>2</v>
      </c>
      <c r="S7" s="21" t="n">
        <v>3</v>
      </c>
      <c r="T7" s="26" t="n">
        <v>6</v>
      </c>
      <c r="U7" s="27" t="s">
        <v>41</v>
      </c>
      <c r="V7" s="28" t="s">
        <v>42</v>
      </c>
      <c r="W7" s="20" t="n">
        <v>45566</v>
      </c>
      <c r="X7" s="20" t="n">
        <v>45597</v>
      </c>
      <c r="Y7" s="21" t="s">
        <v>43</v>
      </c>
      <c r="Z7" s="29" t="s">
        <v>44</v>
      </c>
    </row>
    <row r="8" customFormat="false" ht="203.5" hidden="false" customHeight="true" outlineLevel="0" collapsed="false">
      <c r="A8" s="30" t="s">
        <v>50</v>
      </c>
      <c r="B8" s="9" t="s">
        <v>23</v>
      </c>
      <c r="C8" s="31" t="s">
        <v>51</v>
      </c>
      <c r="D8" s="11" t="s">
        <v>52</v>
      </c>
      <c r="E8" s="12" t="s">
        <v>53</v>
      </c>
      <c r="F8" s="32" t="n">
        <v>4</v>
      </c>
      <c r="G8" s="32" t="n">
        <v>3</v>
      </c>
      <c r="H8" s="33" t="n">
        <f aca="false">F8*G8</f>
        <v>12</v>
      </c>
      <c r="I8" s="34" t="s">
        <v>54</v>
      </c>
      <c r="J8" s="34" t="s">
        <v>55</v>
      </c>
      <c r="K8" s="35" t="s">
        <v>56</v>
      </c>
      <c r="L8" s="36" t="n">
        <v>2</v>
      </c>
      <c r="M8" s="36" t="n">
        <v>3</v>
      </c>
      <c r="N8" s="37" t="n">
        <f aca="false">(L8*M8)</f>
        <v>6</v>
      </c>
      <c r="O8" s="36" t="n">
        <v>2</v>
      </c>
      <c r="P8" s="36" t="n">
        <v>3</v>
      </c>
      <c r="Q8" s="37" t="n">
        <f aca="false">(O8*P8)</f>
        <v>6</v>
      </c>
      <c r="R8" s="36" t="n">
        <v>1</v>
      </c>
      <c r="S8" s="36" t="n">
        <v>2</v>
      </c>
      <c r="T8" s="26" t="n">
        <v>2</v>
      </c>
      <c r="U8" s="38" t="n">
        <v>45536</v>
      </c>
      <c r="V8" s="28" t="s">
        <v>57</v>
      </c>
      <c r="W8" s="20" t="n">
        <v>45566</v>
      </c>
      <c r="X8" s="20" t="n">
        <v>45597</v>
      </c>
      <c r="Y8" s="29" t="s">
        <v>58</v>
      </c>
      <c r="Z8" s="13" t="s">
        <v>59</v>
      </c>
    </row>
    <row r="9" s="45" customFormat="true" ht="322.5" hidden="false" customHeight="true" outlineLevel="0" collapsed="false">
      <c r="A9" s="39" t="s">
        <v>60</v>
      </c>
      <c r="B9" s="9" t="s">
        <v>23</v>
      </c>
      <c r="C9" s="40" t="s">
        <v>61</v>
      </c>
      <c r="D9" s="41" t="s">
        <v>25</v>
      </c>
      <c r="E9" s="12" t="s">
        <v>62</v>
      </c>
      <c r="F9" s="36" t="n">
        <v>4</v>
      </c>
      <c r="G9" s="36" t="n">
        <v>4</v>
      </c>
      <c r="H9" s="42" t="n">
        <v>16</v>
      </c>
      <c r="I9" s="43" t="s">
        <v>63</v>
      </c>
      <c r="J9" s="10" t="s">
        <v>64</v>
      </c>
      <c r="K9" s="43" t="s">
        <v>65</v>
      </c>
      <c r="L9" s="44" t="n">
        <v>4</v>
      </c>
      <c r="M9" s="44" t="n">
        <v>4</v>
      </c>
      <c r="N9" s="18" t="n">
        <v>16</v>
      </c>
      <c r="O9" s="44" t="n">
        <v>4</v>
      </c>
      <c r="P9" s="44" t="n">
        <v>4</v>
      </c>
      <c r="Q9" s="18" t="n">
        <v>16</v>
      </c>
      <c r="R9" s="44" t="n">
        <v>3</v>
      </c>
      <c r="S9" s="44" t="n">
        <v>2</v>
      </c>
      <c r="T9" s="26" t="n">
        <v>6</v>
      </c>
      <c r="U9" s="38" t="n">
        <v>45536</v>
      </c>
      <c r="V9" s="19" t="s">
        <v>66</v>
      </c>
      <c r="W9" s="20" t="n">
        <v>45566</v>
      </c>
      <c r="X9" s="20" t="n">
        <v>45597</v>
      </c>
      <c r="Y9" s="13" t="s">
        <v>67</v>
      </c>
      <c r="Z9" s="20" t="s">
        <v>68</v>
      </c>
    </row>
    <row r="10" s="45" customFormat="true" ht="299.15" hidden="false" customHeight="true" outlineLevel="0" collapsed="false">
      <c r="A10" s="39" t="s">
        <v>69</v>
      </c>
      <c r="B10" s="9" t="s">
        <v>23</v>
      </c>
      <c r="C10" s="40" t="s">
        <v>70</v>
      </c>
      <c r="D10" s="41" t="s">
        <v>52</v>
      </c>
      <c r="E10" s="12" t="s">
        <v>53</v>
      </c>
      <c r="F10" s="36" t="n">
        <v>4</v>
      </c>
      <c r="G10" s="36" t="n">
        <v>4</v>
      </c>
      <c r="H10" s="42" t="n">
        <v>16</v>
      </c>
      <c r="I10" s="23" t="s">
        <v>71</v>
      </c>
      <c r="J10" s="24" t="s">
        <v>72</v>
      </c>
      <c r="K10" s="46" t="s">
        <v>73</v>
      </c>
      <c r="L10" s="44" t="n">
        <v>3</v>
      </c>
      <c r="M10" s="44" t="n">
        <v>3</v>
      </c>
      <c r="N10" s="14" t="n">
        <v>9</v>
      </c>
      <c r="O10" s="44" t="n">
        <v>3</v>
      </c>
      <c r="P10" s="44" t="n">
        <v>3</v>
      </c>
      <c r="Q10" s="14" t="n">
        <v>9</v>
      </c>
      <c r="R10" s="44" t="n">
        <v>3</v>
      </c>
      <c r="S10" s="44" t="n">
        <v>2</v>
      </c>
      <c r="T10" s="26" t="n">
        <v>6</v>
      </c>
      <c r="U10" s="47" t="n">
        <v>45717</v>
      </c>
      <c r="V10" s="19" t="s">
        <v>66</v>
      </c>
      <c r="W10" s="20" t="n">
        <v>45566</v>
      </c>
      <c r="X10" s="20" t="n">
        <v>45597</v>
      </c>
      <c r="Y10" s="20" t="s">
        <v>58</v>
      </c>
      <c r="Z10" s="20" t="s">
        <v>74</v>
      </c>
    </row>
    <row r="11" s="45" customFormat="true" ht="360.5" hidden="false" customHeight="true" outlineLevel="0" collapsed="false">
      <c r="A11" s="39" t="s">
        <v>75</v>
      </c>
      <c r="B11" s="9" t="s">
        <v>23</v>
      </c>
      <c r="C11" s="48" t="s">
        <v>76</v>
      </c>
      <c r="D11" s="41" t="s">
        <v>77</v>
      </c>
      <c r="E11" s="12" t="s">
        <v>53</v>
      </c>
      <c r="F11" s="36" t="n">
        <v>4</v>
      </c>
      <c r="G11" s="36" t="n">
        <v>4</v>
      </c>
      <c r="H11" s="42" t="n">
        <v>16</v>
      </c>
      <c r="I11" s="49" t="s">
        <v>78</v>
      </c>
      <c r="J11" s="49" t="s">
        <v>79</v>
      </c>
      <c r="K11" s="50" t="s">
        <v>80</v>
      </c>
      <c r="L11" s="44" t="n">
        <v>2</v>
      </c>
      <c r="M11" s="44" t="n">
        <v>3</v>
      </c>
      <c r="N11" s="26" t="n">
        <v>6</v>
      </c>
      <c r="O11" s="44" t="n">
        <v>2</v>
      </c>
      <c r="P11" s="44" t="n">
        <v>3</v>
      </c>
      <c r="Q11" s="26" t="n">
        <v>6</v>
      </c>
      <c r="R11" s="44" t="n">
        <v>2</v>
      </c>
      <c r="S11" s="44" t="n">
        <v>2</v>
      </c>
      <c r="T11" s="26" t="n">
        <v>4</v>
      </c>
      <c r="U11" s="47" t="n">
        <v>45566</v>
      </c>
      <c r="V11" s="28" t="s">
        <v>81</v>
      </c>
      <c r="W11" s="20" t="n">
        <v>45566</v>
      </c>
      <c r="X11" s="20" t="n">
        <v>45597</v>
      </c>
      <c r="Y11" s="20" t="s">
        <v>58</v>
      </c>
      <c r="Z11" s="20" t="s">
        <v>82</v>
      </c>
    </row>
    <row r="12" s="45" customFormat="true" ht="299.15" hidden="false" customHeight="true" outlineLevel="0" collapsed="false">
      <c r="A12" s="39" t="s">
        <v>83</v>
      </c>
      <c r="B12" s="9" t="s">
        <v>23</v>
      </c>
      <c r="C12" s="48" t="s">
        <v>84</v>
      </c>
      <c r="D12" s="41" t="s">
        <v>52</v>
      </c>
      <c r="E12" s="12" t="s">
        <v>53</v>
      </c>
      <c r="F12" s="36" t="n">
        <v>4</v>
      </c>
      <c r="G12" s="36" t="n">
        <v>4</v>
      </c>
      <c r="H12" s="42" t="n">
        <v>16</v>
      </c>
      <c r="I12" s="51" t="s">
        <v>85</v>
      </c>
      <c r="J12" s="51" t="s">
        <v>86</v>
      </c>
      <c r="K12" s="50" t="s">
        <v>87</v>
      </c>
      <c r="L12" s="44" t="n">
        <v>2</v>
      </c>
      <c r="M12" s="44" t="n">
        <v>2</v>
      </c>
      <c r="N12" s="26" t="n">
        <v>4</v>
      </c>
      <c r="O12" s="44" t="n">
        <v>2</v>
      </c>
      <c r="P12" s="44" t="n">
        <v>2</v>
      </c>
      <c r="Q12" s="26" t="n">
        <v>4</v>
      </c>
      <c r="R12" s="44" t="n">
        <v>2</v>
      </c>
      <c r="S12" s="44" t="n">
        <v>2</v>
      </c>
      <c r="T12" s="26" t="n">
        <v>4</v>
      </c>
      <c r="U12" s="47" t="n">
        <v>45566</v>
      </c>
      <c r="V12" s="28" t="s">
        <v>88</v>
      </c>
      <c r="W12" s="20" t="n">
        <v>45566</v>
      </c>
      <c r="X12" s="20" t="n">
        <v>45597</v>
      </c>
      <c r="Y12" s="20" t="s">
        <v>58</v>
      </c>
      <c r="Z12" s="20" t="s">
        <v>89</v>
      </c>
    </row>
    <row r="13" customFormat="false" ht="219.65" hidden="false" customHeight="true" outlineLevel="0" collapsed="false">
      <c r="A13" s="52" t="s">
        <v>90</v>
      </c>
      <c r="B13" s="9" t="s">
        <v>23</v>
      </c>
      <c r="C13" s="48" t="s">
        <v>91</v>
      </c>
      <c r="D13" s="53" t="s">
        <v>77</v>
      </c>
      <c r="E13" s="12" t="s">
        <v>53</v>
      </c>
      <c r="F13" s="32" t="n">
        <v>4</v>
      </c>
      <c r="G13" s="32" t="n">
        <v>3</v>
      </c>
      <c r="H13" s="33" t="n">
        <v>12</v>
      </c>
      <c r="I13" s="49" t="s">
        <v>92</v>
      </c>
      <c r="J13" s="49" t="s">
        <v>93</v>
      </c>
      <c r="K13" s="54" t="s">
        <v>94</v>
      </c>
      <c r="L13" s="13" t="n">
        <v>4</v>
      </c>
      <c r="M13" s="13" t="n">
        <v>3</v>
      </c>
      <c r="N13" s="14" t="n">
        <v>12</v>
      </c>
      <c r="O13" s="13" t="n">
        <v>4</v>
      </c>
      <c r="P13" s="13" t="n">
        <v>3</v>
      </c>
      <c r="Q13" s="14" t="n">
        <v>12</v>
      </c>
      <c r="R13" s="13" t="n">
        <v>3</v>
      </c>
      <c r="S13" s="13" t="n">
        <v>2</v>
      </c>
      <c r="T13" s="26" t="n">
        <v>6</v>
      </c>
      <c r="U13" s="55" t="n">
        <v>45566</v>
      </c>
      <c r="V13" s="19" t="s">
        <v>66</v>
      </c>
      <c r="W13" s="20" t="n">
        <v>45566</v>
      </c>
      <c r="X13" s="20" t="n">
        <v>45597</v>
      </c>
      <c r="Y13" s="20" t="s">
        <v>58</v>
      </c>
      <c r="Z13" s="20" t="s">
        <v>82</v>
      </c>
    </row>
    <row r="14" s="58" customFormat="true" ht="409" hidden="false" customHeight="true" outlineLevel="0" collapsed="false">
      <c r="A14" s="22" t="s">
        <v>95</v>
      </c>
      <c r="B14" s="9" t="s">
        <v>23</v>
      </c>
      <c r="C14" s="43" t="s">
        <v>96</v>
      </c>
      <c r="D14" s="11" t="s">
        <v>25</v>
      </c>
      <c r="E14" s="12" t="s">
        <v>62</v>
      </c>
      <c r="F14" s="13" t="n">
        <v>5</v>
      </c>
      <c r="G14" s="13" t="n">
        <v>5</v>
      </c>
      <c r="H14" s="18" t="n">
        <f aca="false">F14*G14</f>
        <v>25</v>
      </c>
      <c r="I14" s="56" t="s">
        <v>97</v>
      </c>
      <c r="J14" s="56" t="s">
        <v>98</v>
      </c>
      <c r="K14" s="57" t="s">
        <v>99</v>
      </c>
      <c r="L14" s="13" t="n">
        <v>5</v>
      </c>
      <c r="M14" s="13" t="n">
        <v>4</v>
      </c>
      <c r="N14" s="18" t="n">
        <f aca="false">SUM(L14*M14)</f>
        <v>20</v>
      </c>
      <c r="O14" s="13" t="n">
        <v>5</v>
      </c>
      <c r="P14" s="13" t="n">
        <v>4</v>
      </c>
      <c r="Q14" s="18" t="n">
        <f aca="false">SUM(O14*P14)</f>
        <v>20</v>
      </c>
      <c r="R14" s="13" t="n">
        <v>2</v>
      </c>
      <c r="S14" s="13" t="n">
        <v>5</v>
      </c>
      <c r="T14" s="14" t="n">
        <v>10</v>
      </c>
      <c r="U14" s="27" t="s">
        <v>41</v>
      </c>
      <c r="V14" s="19" t="s">
        <v>66</v>
      </c>
      <c r="W14" s="20" t="n">
        <v>45566</v>
      </c>
      <c r="X14" s="20" t="n">
        <v>45597</v>
      </c>
      <c r="Y14" s="20" t="s">
        <v>100</v>
      </c>
      <c r="Z14" s="20" t="s">
        <v>101</v>
      </c>
    </row>
    <row r="15" customFormat="false" ht="238.5" hidden="false" customHeight="false" outlineLevel="0" collapsed="false">
      <c r="A15" s="22" t="s">
        <v>102</v>
      </c>
      <c r="B15" s="9" t="s">
        <v>23</v>
      </c>
      <c r="C15" s="34" t="s">
        <v>103</v>
      </c>
      <c r="D15" s="11" t="s">
        <v>25</v>
      </c>
      <c r="E15" s="12" t="s">
        <v>62</v>
      </c>
      <c r="F15" s="13" t="n">
        <v>5</v>
      </c>
      <c r="G15" s="13" t="n">
        <v>2</v>
      </c>
      <c r="H15" s="14" t="n">
        <v>10</v>
      </c>
      <c r="I15" s="59" t="s">
        <v>104</v>
      </c>
      <c r="J15" s="59" t="s">
        <v>105</v>
      </c>
      <c r="K15" s="60" t="s">
        <v>106</v>
      </c>
      <c r="L15" s="13" t="n">
        <v>3</v>
      </c>
      <c r="M15" s="13" t="n">
        <v>4</v>
      </c>
      <c r="N15" s="14" t="n">
        <v>12</v>
      </c>
      <c r="O15" s="13" t="n">
        <v>3</v>
      </c>
      <c r="P15" s="13" t="n">
        <v>4</v>
      </c>
      <c r="Q15" s="14" t="n">
        <v>12</v>
      </c>
      <c r="R15" s="13" t="n">
        <v>3</v>
      </c>
      <c r="S15" s="13" t="n">
        <v>2</v>
      </c>
      <c r="T15" s="26" t="n">
        <v>6</v>
      </c>
      <c r="U15" s="61" t="s">
        <v>107</v>
      </c>
      <c r="V15" s="19" t="s">
        <v>66</v>
      </c>
      <c r="W15" s="20" t="n">
        <v>45566</v>
      </c>
      <c r="X15" s="20" t="n">
        <v>45597</v>
      </c>
      <c r="Y15" s="20" t="s">
        <v>108</v>
      </c>
      <c r="Z15" s="20" t="s">
        <v>109</v>
      </c>
    </row>
    <row r="16" customFormat="false" ht="184.5" hidden="false" customHeight="true" outlineLevel="0" collapsed="false">
      <c r="A16" s="22" t="s">
        <v>110</v>
      </c>
      <c r="B16" s="9" t="s">
        <v>23</v>
      </c>
      <c r="C16" s="23" t="s">
        <v>111</v>
      </c>
      <c r="D16" s="11" t="s">
        <v>25</v>
      </c>
      <c r="E16" s="12" t="s">
        <v>62</v>
      </c>
      <c r="F16" s="13" t="n">
        <v>5</v>
      </c>
      <c r="G16" s="13" t="n">
        <v>3</v>
      </c>
      <c r="H16" s="18" t="n">
        <v>15</v>
      </c>
      <c r="I16" s="62" t="s">
        <v>112</v>
      </c>
      <c r="J16" s="63" t="s">
        <v>113</v>
      </c>
      <c r="K16" s="64" t="s">
        <v>114</v>
      </c>
      <c r="L16" s="13" t="n">
        <v>5</v>
      </c>
      <c r="M16" s="13" t="n">
        <v>3</v>
      </c>
      <c r="N16" s="18" t="n">
        <v>15</v>
      </c>
      <c r="O16" s="13" t="n">
        <v>5</v>
      </c>
      <c r="P16" s="13" t="n">
        <v>3</v>
      </c>
      <c r="Q16" s="18" t="n">
        <v>15</v>
      </c>
      <c r="R16" s="13" t="n">
        <v>3</v>
      </c>
      <c r="S16" s="13" t="n">
        <v>2</v>
      </c>
      <c r="T16" s="26" t="n">
        <v>6</v>
      </c>
      <c r="U16" s="61" t="s">
        <v>115</v>
      </c>
      <c r="V16" s="19" t="s">
        <v>66</v>
      </c>
      <c r="W16" s="20" t="n">
        <v>45566</v>
      </c>
      <c r="X16" s="20" t="n">
        <v>45597</v>
      </c>
      <c r="Y16" s="20" t="s">
        <v>108</v>
      </c>
      <c r="Z16" s="20" t="s">
        <v>109</v>
      </c>
    </row>
    <row r="17" customFormat="false" ht="257.5" hidden="false" customHeight="true" outlineLevel="0" collapsed="false">
      <c r="A17" s="30" t="s">
        <v>116</v>
      </c>
      <c r="B17" s="9" t="s">
        <v>23</v>
      </c>
      <c r="C17" s="43" t="s">
        <v>117</v>
      </c>
      <c r="D17" s="11" t="s">
        <v>25</v>
      </c>
      <c r="E17" s="12" t="s">
        <v>62</v>
      </c>
      <c r="F17" s="13" t="n">
        <v>4</v>
      </c>
      <c r="G17" s="13" t="n">
        <v>5</v>
      </c>
      <c r="H17" s="18" t="n">
        <v>20</v>
      </c>
      <c r="I17" s="34" t="s">
        <v>118</v>
      </c>
      <c r="J17" s="34" t="s">
        <v>119</v>
      </c>
      <c r="K17" s="34" t="s">
        <v>120</v>
      </c>
      <c r="L17" s="13" t="n">
        <v>3</v>
      </c>
      <c r="M17" s="13" t="n">
        <v>3</v>
      </c>
      <c r="N17" s="14" t="n">
        <v>9</v>
      </c>
      <c r="O17" s="13" t="n">
        <v>3</v>
      </c>
      <c r="P17" s="13" t="n">
        <v>3</v>
      </c>
      <c r="Q17" s="14" t="n">
        <v>9</v>
      </c>
      <c r="R17" s="13" t="n">
        <v>3</v>
      </c>
      <c r="S17" s="13" t="n">
        <v>3</v>
      </c>
      <c r="T17" s="14" t="n">
        <v>9</v>
      </c>
      <c r="U17" s="27" t="s">
        <v>121</v>
      </c>
      <c r="V17" s="19" t="s">
        <v>66</v>
      </c>
      <c r="W17" s="20" t="n">
        <v>45566</v>
      </c>
      <c r="X17" s="20" t="n">
        <v>45597</v>
      </c>
      <c r="Y17" s="20" t="s">
        <v>67</v>
      </c>
      <c r="Z17" s="20" t="s">
        <v>122</v>
      </c>
    </row>
    <row r="18" customFormat="false" ht="270.5" hidden="false" customHeight="true" outlineLevel="0" collapsed="false">
      <c r="A18" s="22" t="s">
        <v>123</v>
      </c>
      <c r="B18" s="9" t="s">
        <v>23</v>
      </c>
      <c r="C18" s="23" t="s">
        <v>124</v>
      </c>
      <c r="D18" s="11" t="s">
        <v>36</v>
      </c>
      <c r="E18" s="11" t="s">
        <v>37</v>
      </c>
      <c r="F18" s="13" t="n">
        <v>4</v>
      </c>
      <c r="G18" s="13" t="n">
        <v>4</v>
      </c>
      <c r="H18" s="18" t="n">
        <f aca="false">F18*G18</f>
        <v>16</v>
      </c>
      <c r="I18" s="24" t="s">
        <v>125</v>
      </c>
      <c r="J18" s="24" t="s">
        <v>126</v>
      </c>
      <c r="K18" s="23" t="s">
        <v>127</v>
      </c>
      <c r="L18" s="13" t="n">
        <v>3</v>
      </c>
      <c r="M18" s="13" t="n">
        <v>4</v>
      </c>
      <c r="N18" s="14" t="n">
        <v>12</v>
      </c>
      <c r="O18" s="21" t="n">
        <v>3</v>
      </c>
      <c r="P18" s="21" t="n">
        <v>4</v>
      </c>
      <c r="Q18" s="14" t="n">
        <f aca="false">O18*P18</f>
        <v>12</v>
      </c>
      <c r="R18" s="65" t="n">
        <v>2</v>
      </c>
      <c r="S18" s="65" t="n">
        <v>3</v>
      </c>
      <c r="T18" s="26" t="n">
        <f aca="false">R18*S18</f>
        <v>6</v>
      </c>
      <c r="U18" s="27" t="s">
        <v>41</v>
      </c>
      <c r="V18" s="19" t="s">
        <v>66</v>
      </c>
      <c r="W18" s="20" t="n">
        <v>45566</v>
      </c>
      <c r="X18" s="20" t="n">
        <v>45597</v>
      </c>
      <c r="Y18" s="21" t="s">
        <v>32</v>
      </c>
      <c r="Z18" s="29" t="s">
        <v>128</v>
      </c>
    </row>
    <row r="19" customFormat="false" ht="340" hidden="false" customHeight="true" outlineLevel="0" collapsed="false">
      <c r="A19" s="22" t="s">
        <v>129</v>
      </c>
      <c r="B19" s="9" t="s">
        <v>23</v>
      </c>
      <c r="C19" s="23" t="s">
        <v>130</v>
      </c>
      <c r="D19" s="11" t="s">
        <v>36</v>
      </c>
      <c r="E19" s="11" t="s">
        <v>37</v>
      </c>
      <c r="F19" s="13" t="n">
        <v>5</v>
      </c>
      <c r="G19" s="13" t="n">
        <v>5</v>
      </c>
      <c r="H19" s="18" t="n">
        <f aca="false">F19*G19</f>
        <v>25</v>
      </c>
      <c r="I19" s="24" t="s">
        <v>131</v>
      </c>
      <c r="J19" s="24" t="s">
        <v>132</v>
      </c>
      <c r="K19" s="23" t="s">
        <v>133</v>
      </c>
      <c r="L19" s="13" t="n">
        <v>3</v>
      </c>
      <c r="M19" s="13" t="n">
        <v>4</v>
      </c>
      <c r="N19" s="14" t="n">
        <v>12</v>
      </c>
      <c r="O19" s="21" t="n">
        <v>3</v>
      </c>
      <c r="P19" s="21" t="n">
        <v>4</v>
      </c>
      <c r="Q19" s="14" t="n">
        <f aca="false">O19*P19</f>
        <v>12</v>
      </c>
      <c r="R19" s="65"/>
      <c r="S19" s="65"/>
      <c r="T19" s="66"/>
      <c r="U19" s="27" t="s">
        <v>41</v>
      </c>
      <c r="V19" s="19" t="s">
        <v>66</v>
      </c>
      <c r="W19" s="20" t="n">
        <v>45566</v>
      </c>
      <c r="X19" s="20" t="n">
        <v>45597</v>
      </c>
      <c r="Y19" s="21" t="s">
        <v>43</v>
      </c>
      <c r="Z19" s="29" t="s">
        <v>134</v>
      </c>
    </row>
    <row r="20" customFormat="false" ht="382.5" hidden="false" customHeight="true" outlineLevel="0" collapsed="false">
      <c r="A20" s="22" t="s">
        <v>135</v>
      </c>
      <c r="B20" s="9" t="s">
        <v>23</v>
      </c>
      <c r="C20" s="23" t="s">
        <v>136</v>
      </c>
      <c r="D20" s="11" t="s">
        <v>25</v>
      </c>
      <c r="E20" s="11" t="s">
        <v>62</v>
      </c>
      <c r="F20" s="13" t="n">
        <v>4</v>
      </c>
      <c r="G20" s="13" t="n">
        <v>4</v>
      </c>
      <c r="H20" s="18" t="n">
        <f aca="false">F20*G20</f>
        <v>16</v>
      </c>
      <c r="I20" s="24" t="s">
        <v>137</v>
      </c>
      <c r="J20" s="24" t="s">
        <v>138</v>
      </c>
      <c r="K20" s="67" t="s">
        <v>139</v>
      </c>
      <c r="L20" s="13" t="n">
        <v>4</v>
      </c>
      <c r="M20" s="13" t="n">
        <v>4</v>
      </c>
      <c r="N20" s="18" t="n">
        <v>16</v>
      </c>
      <c r="O20" s="21" t="n">
        <v>4</v>
      </c>
      <c r="P20" s="21" t="n">
        <v>4</v>
      </c>
      <c r="Q20" s="18" t="n">
        <f aca="false">O20*P20</f>
        <v>16</v>
      </c>
      <c r="R20" s="21" t="n">
        <v>2</v>
      </c>
      <c r="S20" s="21" t="n">
        <v>4</v>
      </c>
      <c r="T20" s="14" t="n">
        <v>8</v>
      </c>
      <c r="U20" s="27" t="s">
        <v>140</v>
      </c>
      <c r="V20" s="19" t="s">
        <v>66</v>
      </c>
      <c r="W20" s="20" t="n">
        <v>45566</v>
      </c>
      <c r="X20" s="20" t="n">
        <v>45597</v>
      </c>
      <c r="Y20" s="20" t="s">
        <v>67</v>
      </c>
      <c r="Z20" s="29" t="s">
        <v>141</v>
      </c>
    </row>
    <row r="21" s="68" customFormat="true" ht="294.5" hidden="false" customHeight="false" outlineLevel="0" collapsed="false">
      <c r="A21" s="22" t="s">
        <v>142</v>
      </c>
      <c r="B21" s="9" t="s">
        <v>23</v>
      </c>
      <c r="C21" s="23" t="s">
        <v>143</v>
      </c>
      <c r="D21" s="11" t="s">
        <v>25</v>
      </c>
      <c r="E21" s="12" t="s">
        <v>62</v>
      </c>
      <c r="F21" s="13" t="n">
        <v>4</v>
      </c>
      <c r="G21" s="13" t="n">
        <v>3</v>
      </c>
      <c r="H21" s="14" t="n">
        <v>12</v>
      </c>
      <c r="I21" s="34" t="s">
        <v>144</v>
      </c>
      <c r="J21" s="34" t="s">
        <v>145</v>
      </c>
      <c r="K21" s="34" t="s">
        <v>146</v>
      </c>
      <c r="L21" s="13" t="n">
        <v>3</v>
      </c>
      <c r="M21" s="13" t="n">
        <v>3</v>
      </c>
      <c r="N21" s="14" t="n">
        <v>9</v>
      </c>
      <c r="O21" s="13" t="n">
        <v>3</v>
      </c>
      <c r="P21" s="13" t="n">
        <v>3</v>
      </c>
      <c r="Q21" s="14" t="n">
        <v>9</v>
      </c>
      <c r="R21" s="13" t="n">
        <v>2</v>
      </c>
      <c r="S21" s="13" t="n">
        <v>3</v>
      </c>
      <c r="T21" s="26" t="n">
        <v>6</v>
      </c>
      <c r="U21" s="27" t="s">
        <v>121</v>
      </c>
      <c r="V21" s="19" t="s">
        <v>147</v>
      </c>
      <c r="W21" s="20" t="n">
        <v>45566</v>
      </c>
      <c r="X21" s="20" t="n">
        <v>45597</v>
      </c>
      <c r="Y21" s="20" t="s">
        <v>148</v>
      </c>
      <c r="Z21" s="20" t="s">
        <v>122</v>
      </c>
    </row>
    <row r="22" s="68" customFormat="true" ht="294.5" hidden="false" customHeight="true" outlineLevel="0" collapsed="false">
      <c r="A22" s="22" t="s">
        <v>149</v>
      </c>
      <c r="B22" s="9" t="s">
        <v>23</v>
      </c>
      <c r="C22" s="23" t="s">
        <v>150</v>
      </c>
      <c r="D22" s="11" t="s">
        <v>25</v>
      </c>
      <c r="E22" s="12" t="s">
        <v>62</v>
      </c>
      <c r="F22" s="13" t="n">
        <v>4</v>
      </c>
      <c r="G22" s="13" t="n">
        <v>5</v>
      </c>
      <c r="H22" s="18" t="n">
        <v>20</v>
      </c>
      <c r="I22" s="34" t="s">
        <v>151</v>
      </c>
      <c r="J22" s="34" t="s">
        <v>152</v>
      </c>
      <c r="K22" s="34" t="s">
        <v>153</v>
      </c>
      <c r="L22" s="13" t="n">
        <v>4</v>
      </c>
      <c r="M22" s="13" t="n">
        <v>4</v>
      </c>
      <c r="N22" s="18" t="n">
        <v>16</v>
      </c>
      <c r="O22" s="13" t="n">
        <v>4</v>
      </c>
      <c r="P22" s="13" t="n">
        <v>4</v>
      </c>
      <c r="Q22" s="18" t="n">
        <v>16</v>
      </c>
      <c r="R22" s="13" t="n">
        <v>2</v>
      </c>
      <c r="S22" s="13" t="n">
        <v>4</v>
      </c>
      <c r="T22" s="14" t="n">
        <v>8</v>
      </c>
      <c r="U22" s="27" t="s">
        <v>154</v>
      </c>
      <c r="V22" s="55" t="s">
        <v>155</v>
      </c>
      <c r="W22" s="20" t="n">
        <v>45566</v>
      </c>
      <c r="X22" s="20" t="n">
        <v>45597</v>
      </c>
      <c r="Y22" s="20" t="s">
        <v>100</v>
      </c>
      <c r="Z22" s="20" t="s">
        <v>156</v>
      </c>
    </row>
    <row r="23" customFormat="false" ht="182.5" hidden="false" customHeight="false" outlineLevel="0" collapsed="false">
      <c r="A23" s="22" t="s">
        <v>157</v>
      </c>
      <c r="B23" s="9" t="s">
        <v>23</v>
      </c>
      <c r="C23" s="23" t="s">
        <v>158</v>
      </c>
      <c r="D23" s="11" t="s">
        <v>77</v>
      </c>
      <c r="E23" s="12" t="s">
        <v>62</v>
      </c>
      <c r="F23" s="13" t="n">
        <v>3</v>
      </c>
      <c r="G23" s="13" t="n">
        <v>4</v>
      </c>
      <c r="H23" s="14" t="n">
        <v>12</v>
      </c>
      <c r="I23" s="34" t="s">
        <v>159</v>
      </c>
      <c r="J23" s="34" t="s">
        <v>160</v>
      </c>
      <c r="K23" s="17" t="s">
        <v>161</v>
      </c>
      <c r="L23" s="13" t="n">
        <v>3</v>
      </c>
      <c r="M23" s="13" t="n">
        <v>3</v>
      </c>
      <c r="N23" s="14" t="n">
        <v>9</v>
      </c>
      <c r="O23" s="13" t="n">
        <v>3</v>
      </c>
      <c r="P23" s="13" t="n">
        <v>3</v>
      </c>
      <c r="Q23" s="14" t="n">
        <v>9</v>
      </c>
      <c r="R23" s="13" t="n">
        <v>2</v>
      </c>
      <c r="S23" s="13" t="n">
        <v>3</v>
      </c>
      <c r="T23" s="26" t="n">
        <v>6</v>
      </c>
      <c r="U23" s="27" t="s">
        <v>154</v>
      </c>
      <c r="V23" s="19" t="s">
        <v>162</v>
      </c>
      <c r="W23" s="20" t="n">
        <v>45566</v>
      </c>
      <c r="X23" s="20" t="n">
        <v>45597</v>
      </c>
      <c r="Y23" s="20" t="s">
        <v>163</v>
      </c>
      <c r="Z23" s="20" t="s">
        <v>164</v>
      </c>
    </row>
    <row r="24" customFormat="false" ht="300" hidden="true" customHeight="false" outlineLevel="0" collapsed="false">
      <c r="A24" s="22" t="s">
        <v>165</v>
      </c>
      <c r="B24" s="9" t="s">
        <v>23</v>
      </c>
      <c r="C24" s="23" t="s">
        <v>166</v>
      </c>
      <c r="D24" s="11" t="s">
        <v>167</v>
      </c>
      <c r="E24" s="12" t="s">
        <v>62</v>
      </c>
      <c r="F24" s="13"/>
      <c r="G24" s="13"/>
      <c r="H24" s="14"/>
      <c r="I24" s="69" t="s">
        <v>168</v>
      </c>
      <c r="J24" s="17"/>
      <c r="K24" s="17" t="s">
        <v>169</v>
      </c>
      <c r="L24" s="13"/>
      <c r="M24" s="13"/>
      <c r="N24" s="14"/>
      <c r="O24" s="13"/>
      <c r="P24" s="13"/>
      <c r="Q24" s="14"/>
      <c r="R24" s="13"/>
      <c r="S24" s="13"/>
      <c r="T24" s="26"/>
      <c r="U24" s="61" t="s">
        <v>170</v>
      </c>
      <c r="V24" s="19"/>
      <c r="W24" s="20" t="n">
        <v>45566</v>
      </c>
      <c r="X24" s="20" t="n">
        <v>45597</v>
      </c>
      <c r="Y24" s="20" t="s">
        <v>32</v>
      </c>
      <c r="Z24" s="20" t="s">
        <v>170</v>
      </c>
    </row>
    <row r="25" customFormat="false" ht="300" hidden="true" customHeight="false" outlineLevel="0" collapsed="false">
      <c r="A25" s="22" t="s">
        <v>171</v>
      </c>
      <c r="B25" s="9" t="s">
        <v>23</v>
      </c>
      <c r="C25" s="23" t="s">
        <v>172</v>
      </c>
      <c r="D25" s="11" t="s">
        <v>167</v>
      </c>
      <c r="E25" s="12" t="s">
        <v>62</v>
      </c>
      <c r="F25" s="13"/>
      <c r="G25" s="13"/>
      <c r="H25" s="14"/>
      <c r="I25" s="69" t="s">
        <v>173</v>
      </c>
      <c r="J25" s="17"/>
      <c r="K25" s="17" t="s">
        <v>169</v>
      </c>
      <c r="L25" s="13"/>
      <c r="M25" s="13"/>
      <c r="N25" s="14"/>
      <c r="O25" s="13"/>
      <c r="P25" s="13"/>
      <c r="Q25" s="14"/>
      <c r="R25" s="13"/>
      <c r="S25" s="13"/>
      <c r="T25" s="26"/>
      <c r="U25" s="61" t="s">
        <v>170</v>
      </c>
      <c r="V25" s="19"/>
      <c r="W25" s="20" t="n">
        <v>45566</v>
      </c>
      <c r="X25" s="20" t="n">
        <v>45597</v>
      </c>
      <c r="Y25" s="20" t="s">
        <v>32</v>
      </c>
      <c r="Z25" s="20" t="s">
        <v>170</v>
      </c>
    </row>
    <row r="26" customFormat="false" ht="300" hidden="true" customHeight="false" outlineLevel="0" collapsed="false">
      <c r="A26" s="22" t="s">
        <v>174</v>
      </c>
      <c r="B26" s="9" t="s">
        <v>23</v>
      </c>
      <c r="C26" s="23" t="s">
        <v>175</v>
      </c>
      <c r="D26" s="11" t="s">
        <v>167</v>
      </c>
      <c r="E26" s="12" t="s">
        <v>62</v>
      </c>
      <c r="F26" s="13"/>
      <c r="G26" s="13"/>
      <c r="H26" s="14"/>
      <c r="I26" s="69" t="s">
        <v>176</v>
      </c>
      <c r="J26" s="17"/>
      <c r="K26" s="17" t="s">
        <v>169</v>
      </c>
      <c r="L26" s="13"/>
      <c r="M26" s="13"/>
      <c r="N26" s="14"/>
      <c r="O26" s="13"/>
      <c r="P26" s="13"/>
      <c r="Q26" s="14"/>
      <c r="R26" s="13"/>
      <c r="S26" s="13"/>
      <c r="T26" s="26"/>
      <c r="U26" s="61" t="s">
        <v>170</v>
      </c>
      <c r="V26" s="19"/>
      <c r="W26" s="20" t="n">
        <v>45566</v>
      </c>
      <c r="X26" s="20" t="n">
        <v>45597</v>
      </c>
      <c r="Y26" s="20" t="s">
        <v>32</v>
      </c>
      <c r="Z26" s="20" t="s">
        <v>170</v>
      </c>
    </row>
    <row r="27" customFormat="false" ht="300" hidden="true" customHeight="false" outlineLevel="0" collapsed="false">
      <c r="A27" s="22" t="s">
        <v>177</v>
      </c>
      <c r="B27" s="9" t="s">
        <v>23</v>
      </c>
      <c r="C27" s="23" t="s">
        <v>178</v>
      </c>
      <c r="D27" s="11" t="s">
        <v>167</v>
      </c>
      <c r="E27" s="12" t="s">
        <v>62</v>
      </c>
      <c r="F27" s="13"/>
      <c r="G27" s="13"/>
      <c r="H27" s="14"/>
      <c r="I27" s="69" t="s">
        <v>179</v>
      </c>
      <c r="J27" s="17"/>
      <c r="K27" s="17" t="s">
        <v>169</v>
      </c>
      <c r="L27" s="13"/>
      <c r="M27" s="13"/>
      <c r="N27" s="14"/>
      <c r="O27" s="13"/>
      <c r="P27" s="13"/>
      <c r="Q27" s="14"/>
      <c r="R27" s="13"/>
      <c r="S27" s="13"/>
      <c r="T27" s="26"/>
      <c r="U27" s="61" t="s">
        <v>170</v>
      </c>
      <c r="V27" s="19"/>
      <c r="W27" s="20" t="n">
        <v>45566</v>
      </c>
      <c r="X27" s="20" t="n">
        <v>45597</v>
      </c>
      <c r="Y27" s="20" t="s">
        <v>32</v>
      </c>
      <c r="Z27" s="20" t="s">
        <v>170</v>
      </c>
    </row>
    <row r="28" customFormat="false" ht="249" hidden="false" customHeight="true" outlineLevel="0" collapsed="false">
      <c r="A28" s="22" t="s">
        <v>180</v>
      </c>
      <c r="B28" s="9" t="s">
        <v>23</v>
      </c>
      <c r="C28" s="23" t="s">
        <v>181</v>
      </c>
      <c r="D28" s="11" t="s">
        <v>36</v>
      </c>
      <c r="E28" s="11" t="s">
        <v>37</v>
      </c>
      <c r="F28" s="13" t="n">
        <v>4</v>
      </c>
      <c r="G28" s="13" t="n">
        <v>4</v>
      </c>
      <c r="H28" s="70" t="n">
        <v>16</v>
      </c>
      <c r="I28" s="24" t="s">
        <v>182</v>
      </c>
      <c r="J28" s="24" t="s">
        <v>183</v>
      </c>
      <c r="K28" s="25" t="s">
        <v>184</v>
      </c>
      <c r="L28" s="21" t="n">
        <v>3</v>
      </c>
      <c r="M28" s="21" t="n">
        <v>4</v>
      </c>
      <c r="N28" s="14" t="n">
        <f aca="false">L28*M28</f>
        <v>12</v>
      </c>
      <c r="O28" s="21" t="n">
        <v>3</v>
      </c>
      <c r="P28" s="21" t="n">
        <v>4</v>
      </c>
      <c r="Q28" s="14" t="n">
        <f aca="false">O28*P28</f>
        <v>12</v>
      </c>
      <c r="R28" s="65" t="n">
        <v>2</v>
      </c>
      <c r="S28" s="65" t="n">
        <v>3</v>
      </c>
      <c r="T28" s="26" t="n">
        <f aca="false">R28*S28</f>
        <v>6</v>
      </c>
      <c r="U28" s="27" t="s">
        <v>41</v>
      </c>
      <c r="V28" s="19" t="s">
        <v>66</v>
      </c>
      <c r="W28" s="20" t="n">
        <v>45566</v>
      </c>
      <c r="X28" s="20" t="n">
        <v>45597</v>
      </c>
      <c r="Y28" s="13" t="s">
        <v>185</v>
      </c>
      <c r="Z28" s="29" t="s">
        <v>186</v>
      </c>
    </row>
    <row r="29" customFormat="false" ht="8.5" hidden="true" customHeight="true" outlineLevel="0" collapsed="false">
      <c r="A29" s="71" t="s">
        <v>187</v>
      </c>
      <c r="B29" s="9" t="s">
        <v>23</v>
      </c>
      <c r="C29" s="25" t="s">
        <v>188</v>
      </c>
      <c r="D29" s="72" t="s">
        <v>167</v>
      </c>
      <c r="E29" s="12" t="s">
        <v>62</v>
      </c>
      <c r="F29" s="73"/>
      <c r="G29" s="13"/>
      <c r="H29" s="13"/>
      <c r="I29" s="74"/>
      <c r="J29" s="69" t="s">
        <v>189</v>
      </c>
      <c r="K29" s="75"/>
      <c r="L29" s="17"/>
      <c r="M29" s="13"/>
      <c r="N29" s="13"/>
      <c r="O29" s="74"/>
      <c r="P29" s="13"/>
      <c r="Q29" s="13"/>
      <c r="R29" s="74"/>
      <c r="S29" s="13"/>
      <c r="T29" s="13"/>
      <c r="U29" s="74"/>
      <c r="V29" s="61"/>
      <c r="W29" s="20" t="n">
        <v>45505</v>
      </c>
      <c r="X29" s="20" t="n">
        <v>45536</v>
      </c>
      <c r="Y29" s="20"/>
      <c r="Z29" s="20" t="s">
        <v>32</v>
      </c>
      <c r="AA29" s="20"/>
    </row>
  </sheetData>
  <mergeCells count="19">
    <mergeCell ref="A1:Z2"/>
    <mergeCell ref="A3:A4"/>
    <mergeCell ref="B3:B4"/>
    <mergeCell ref="C3:C4"/>
    <mergeCell ref="D3:D4"/>
    <mergeCell ref="E3:E4"/>
    <mergeCell ref="F3:H3"/>
    <mergeCell ref="I3:I4"/>
    <mergeCell ref="J3:J4"/>
    <mergeCell ref="K3:K4"/>
    <mergeCell ref="L3:N3"/>
    <mergeCell ref="O3:Q3"/>
    <mergeCell ref="R3:T3"/>
    <mergeCell ref="U3:U4"/>
    <mergeCell ref="V3:V4"/>
    <mergeCell ref="W3:W4"/>
    <mergeCell ref="X3:X4"/>
    <mergeCell ref="Y3:Y4"/>
    <mergeCell ref="Z3:Z4"/>
  </mergeCells>
  <printOptions headings="false" gridLines="false" gridLinesSet="true" horizontalCentered="false" verticalCentered="false"/>
  <pageMargins left="0.511805555555556" right="0.433333333333333" top="0.747916666666667" bottom="0.748611111111111" header="0.511811023622047" footer="0.315277777777778"/>
  <pageSetup paperSize="8" scale="26"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14:43:11Z</dcterms:created>
  <dc:creator>Phil.Wheelhouse@derbyshirecountypct.nhs.uk</dc:creator>
  <dc:description/>
  <dc:language>en-US</dc:language>
  <cp:lastModifiedBy>Durrant Kathryn</cp:lastModifiedBy>
  <cp:lastPrinted>2020-02-12T13:47:45Z</cp:lastPrinted>
  <dcterms:modified xsi:type="dcterms:W3CDTF">2024-11-13T09:30:07Z</dcterms:modified>
  <cp:revision>0</cp:revision>
  <dc:subject/>
  <dc:title/>
</cp:coreProperties>
</file>